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汽车专业教师" sheetId="1" state="visible" r:id="rId2"/>
    <sheet name="网络及系统管理员" sheetId="2" state="visible" r:id="rId3"/>
    <sheet name="程序员" sheetId="3" state="visible" r:id="rId4"/>
    <sheet name="创新创业指导教师" sheetId="4" state="visible" r:id="rId5"/>
  </sheets>
  <definedNames>
    <definedName function="false" hidden="false" localSheetId="1" name="Excel_BuiltIn__FilterDatabase" vbProcedure="false">网络及系统管理员!$A$3:$C$10</definedName>
    <definedName function="false" hidden="false" localSheetId="1" name="Print_Titles" vbProcedure="false">网络及系统管理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汽车专业教师考试成绩</t>
  </si>
  <si>
    <t xml:space="preserve">序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 李雪 </t>
  </si>
  <si>
    <t xml:space="preserve"> 滕跃 </t>
  </si>
  <si>
    <t xml:space="preserve"> 王立阳 </t>
  </si>
  <si>
    <t xml:space="preserve">网络及系统管理员考试成绩</t>
  </si>
  <si>
    <t xml:space="preserve"> 于高远 </t>
  </si>
  <si>
    <t xml:space="preserve"> 徐洋 </t>
  </si>
  <si>
    <t xml:space="preserve"> 王能富 </t>
  </si>
  <si>
    <t xml:space="preserve"> 彭城 </t>
  </si>
  <si>
    <t xml:space="preserve"> 王占国 </t>
  </si>
  <si>
    <t xml:space="preserve"> 王剑 </t>
  </si>
  <si>
    <t xml:space="preserve"> 王丹 </t>
  </si>
  <si>
    <t xml:space="preserve">程序员考试成绩</t>
  </si>
  <si>
    <t xml:space="preserve"> 丁康健 </t>
  </si>
  <si>
    <t xml:space="preserve"> 董庆杰 </t>
  </si>
  <si>
    <t xml:space="preserve"> 初世强 </t>
  </si>
  <si>
    <t xml:space="preserve"> 于洪 </t>
  </si>
  <si>
    <t xml:space="preserve"> 王简 </t>
  </si>
  <si>
    <t xml:space="preserve"> 刘磊 </t>
  </si>
  <si>
    <t xml:space="preserve"> 周玉缓 </t>
  </si>
  <si>
    <t xml:space="preserve">创新创业指导教师考试成绩</t>
  </si>
  <si>
    <t xml:space="preserve"> 张杰 </t>
  </si>
  <si>
    <t xml:space="preserve"> 刘海婷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62"/>
    <col collapsed="false" customWidth="true" hidden="false" outlineLevel="0" max="3" min="3" style="1" width="16.62"/>
    <col collapsed="false" customWidth="true" hidden="false" outlineLevel="0" max="5" min="4" style="0" width="16.62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</row>
    <row r="2" customFormat="false" ht="34" hidden="false" customHeight="true" outlineLevel="0" collapsed="false">
      <c r="A2" s="2"/>
      <c r="B2" s="2"/>
      <c r="C2" s="2"/>
      <c r="D2" s="2"/>
      <c r="E2" s="2"/>
    </row>
    <row r="3" customFormat="false" ht="36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</row>
    <row r="4" customFormat="false" ht="35" hidden="false" customHeight="true" outlineLevel="0" collapsed="false">
      <c r="A4" s="5" t="n">
        <v>1</v>
      </c>
      <c r="B4" s="6" t="s">
        <v>6</v>
      </c>
      <c r="C4" s="7" t="n">
        <v>114.5</v>
      </c>
      <c r="D4" s="5" t="n">
        <v>81.4</v>
      </c>
      <c r="E4" s="5" t="n">
        <f aca="false">C4*0.6+D4*0.4</f>
        <v>101.26</v>
      </c>
    </row>
    <row r="5" customFormat="false" ht="35" hidden="false" customHeight="true" outlineLevel="0" collapsed="false">
      <c r="A5" s="5" t="n">
        <v>2</v>
      </c>
      <c r="B5" s="6" t="s">
        <v>7</v>
      </c>
      <c r="C5" s="7" t="n">
        <v>123.5</v>
      </c>
      <c r="D5" s="5" t="n">
        <v>48</v>
      </c>
      <c r="E5" s="5" t="n">
        <f aca="false">C5*0.6+D5*0.4</f>
        <v>93.3</v>
      </c>
    </row>
    <row r="6" customFormat="false" ht="35" hidden="false" customHeight="true" outlineLevel="0" collapsed="false">
      <c r="A6" s="5" t="n">
        <v>3</v>
      </c>
      <c r="B6" s="6" t="s">
        <v>8</v>
      </c>
      <c r="C6" s="7" t="n">
        <v>124</v>
      </c>
      <c r="D6" s="5" t="n">
        <v>36.8</v>
      </c>
      <c r="E6" s="5" t="n">
        <f aca="false">C6*0.6+D6*0.4</f>
        <v>89.12</v>
      </c>
    </row>
    <row r="7" customFormat="false" ht="14.25" hidden="false" customHeight="false" outlineLevel="0" collapsed="false">
      <c r="B7" s="1"/>
    </row>
  </sheetData>
  <mergeCells count="1">
    <mergeCell ref="A1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99"/>
    <col collapsed="false" customWidth="true" hidden="false" outlineLevel="0" max="5" min="3" style="1" width="16.62"/>
  </cols>
  <sheetData>
    <row r="1" customFormat="false" ht="28" hidden="false" customHeight="true" outlineLevel="0" collapsed="false">
      <c r="A1" s="2" t="s">
        <v>9</v>
      </c>
      <c r="B1" s="2"/>
      <c r="C1" s="2"/>
      <c r="D1" s="2"/>
      <c r="E1" s="2"/>
    </row>
    <row r="2" customFormat="false" ht="39" hidden="false" customHeight="true" outlineLevel="0" collapsed="false">
      <c r="A2" s="2"/>
      <c r="B2" s="2"/>
      <c r="C2" s="2"/>
      <c r="D2" s="2"/>
      <c r="E2" s="2"/>
    </row>
    <row r="3" customFormat="false" ht="40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</row>
    <row r="4" customFormat="false" ht="35" hidden="false" customHeight="true" outlineLevel="0" collapsed="false">
      <c r="A4" s="5" t="n">
        <v>1</v>
      </c>
      <c r="B4" s="6" t="s">
        <v>10</v>
      </c>
      <c r="C4" s="7" t="n">
        <v>142</v>
      </c>
      <c r="D4" s="5" t="n">
        <v>89.6</v>
      </c>
      <c r="E4" s="5" t="n">
        <f aca="false">C4*0.6+D4*0.4</f>
        <v>121.04</v>
      </c>
    </row>
    <row r="5" customFormat="false" ht="35" hidden="false" customHeight="true" outlineLevel="0" collapsed="false">
      <c r="A5" s="5" t="n">
        <v>2</v>
      </c>
      <c r="B5" s="6" t="s">
        <v>11</v>
      </c>
      <c r="C5" s="7" t="n">
        <v>99.5</v>
      </c>
      <c r="D5" s="5" t="n">
        <v>92.3</v>
      </c>
      <c r="E5" s="5" t="n">
        <f aca="false">C5*0.6+D5*0.4</f>
        <v>96.62</v>
      </c>
    </row>
    <row r="6" customFormat="false" ht="35" hidden="false" customHeight="true" outlineLevel="0" collapsed="false">
      <c r="A6" s="5" t="n">
        <v>3</v>
      </c>
      <c r="B6" s="6" t="s">
        <v>12</v>
      </c>
      <c r="C6" s="7" t="n">
        <v>98</v>
      </c>
      <c r="D6" s="5" t="n">
        <v>87.7</v>
      </c>
      <c r="E6" s="5" t="n">
        <f aca="false">C6*0.6+D6*0.4</f>
        <v>93.88</v>
      </c>
    </row>
    <row r="7" customFormat="false" ht="35" hidden="false" customHeight="true" outlineLevel="0" collapsed="false">
      <c r="A7" s="5" t="n">
        <v>4</v>
      </c>
      <c r="B7" s="6" t="s">
        <v>13</v>
      </c>
      <c r="C7" s="7" t="n">
        <v>92</v>
      </c>
      <c r="D7" s="5" t="n">
        <v>93.5</v>
      </c>
      <c r="E7" s="5" t="n">
        <f aca="false">C7*0.6+D7*0.4</f>
        <v>92.6</v>
      </c>
    </row>
    <row r="8" customFormat="false" ht="35" hidden="false" customHeight="true" outlineLevel="0" collapsed="false">
      <c r="A8" s="5" t="n">
        <v>5</v>
      </c>
      <c r="B8" s="6" t="s">
        <v>14</v>
      </c>
      <c r="C8" s="7" t="n">
        <v>93.5</v>
      </c>
      <c r="D8" s="5" t="n">
        <v>89.9</v>
      </c>
      <c r="E8" s="5" t="n">
        <f aca="false">C8*0.6+D8*0.4</f>
        <v>92.06</v>
      </c>
    </row>
    <row r="9" customFormat="false" ht="35" hidden="false" customHeight="true" outlineLevel="0" collapsed="false">
      <c r="A9" s="5" t="n">
        <v>6</v>
      </c>
      <c r="B9" s="6" t="s">
        <v>15</v>
      </c>
      <c r="C9" s="7" t="n">
        <v>94.5</v>
      </c>
      <c r="D9" s="5" t="n">
        <v>55.2</v>
      </c>
      <c r="E9" s="5" t="n">
        <f aca="false">C9*0.6+D9*0.4</f>
        <v>78.78</v>
      </c>
    </row>
    <row r="10" customFormat="false" ht="35" hidden="false" customHeight="true" outlineLevel="0" collapsed="false">
      <c r="A10" s="5" t="n">
        <v>7</v>
      </c>
      <c r="B10" s="6" t="s">
        <v>16</v>
      </c>
      <c r="C10" s="7" t="n">
        <v>92</v>
      </c>
      <c r="D10" s="5" t="n">
        <v>40.4</v>
      </c>
      <c r="E10" s="5" t="n">
        <f aca="false">C10*0.6+D10*0.4</f>
        <v>71.36</v>
      </c>
    </row>
  </sheetData>
  <mergeCells count="1">
    <mergeCell ref="A1:E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24"/>
    <col collapsed="false" customWidth="true" hidden="false" outlineLevel="0" max="3" min="3" style="1" width="16.62"/>
    <col collapsed="false" customWidth="true" hidden="false" outlineLevel="0" max="5" min="4" style="0" width="16.62"/>
  </cols>
  <sheetData>
    <row r="1" customFormat="false" ht="28" hidden="false" customHeight="true" outlineLevel="0" collapsed="false">
      <c r="A1" s="2" t="s">
        <v>17</v>
      </c>
      <c r="B1" s="2"/>
      <c r="C1" s="2"/>
      <c r="D1" s="2"/>
      <c r="E1" s="2"/>
    </row>
    <row r="2" customFormat="false" ht="36" hidden="false" customHeight="true" outlineLevel="0" collapsed="false">
      <c r="A2" s="2"/>
      <c r="B2" s="2"/>
      <c r="C2" s="2"/>
      <c r="D2" s="2"/>
      <c r="E2" s="2"/>
    </row>
    <row r="3" customFormat="false" ht="3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35" hidden="false" customHeight="true" outlineLevel="0" collapsed="false">
      <c r="A4" s="5" t="n">
        <v>1</v>
      </c>
      <c r="B4" s="6" t="s">
        <v>18</v>
      </c>
      <c r="C4" s="7" t="n">
        <v>102.5</v>
      </c>
      <c r="D4" s="5" t="n">
        <v>89.6</v>
      </c>
      <c r="E4" s="5" t="n">
        <f aca="false">C4*0.6+D4*0.4</f>
        <v>97.34</v>
      </c>
    </row>
    <row r="5" customFormat="false" ht="35" hidden="false" customHeight="true" outlineLevel="0" collapsed="false">
      <c r="A5" s="5" t="n">
        <v>2</v>
      </c>
      <c r="B5" s="6" t="s">
        <v>19</v>
      </c>
      <c r="C5" s="7" t="n">
        <v>104.5</v>
      </c>
      <c r="D5" s="5" t="n">
        <v>67.4</v>
      </c>
      <c r="E5" s="5" t="n">
        <f aca="false">C5*0.6+D5*0.4</f>
        <v>89.66</v>
      </c>
    </row>
    <row r="6" customFormat="false" ht="35" hidden="false" customHeight="true" outlineLevel="0" collapsed="false">
      <c r="A6" s="5" t="n">
        <v>3</v>
      </c>
      <c r="B6" s="6" t="s">
        <v>20</v>
      </c>
      <c r="C6" s="7" t="n">
        <v>82</v>
      </c>
      <c r="D6" s="5" t="n">
        <v>86.2</v>
      </c>
      <c r="E6" s="5" t="n">
        <f aca="false">C6*0.6+D6*0.4</f>
        <v>83.68</v>
      </c>
    </row>
    <row r="7" customFormat="false" ht="35" hidden="false" customHeight="true" outlineLevel="0" collapsed="false">
      <c r="A7" s="5" t="n">
        <v>4</v>
      </c>
      <c r="B7" s="6" t="s">
        <v>21</v>
      </c>
      <c r="C7" s="7" t="n">
        <v>123.5</v>
      </c>
      <c r="D7" s="5" t="n">
        <v>49</v>
      </c>
      <c r="E7" s="5" t="n">
        <f aca="false">C7*0.6+D7*0.4</f>
        <v>93.7</v>
      </c>
    </row>
    <row r="8" customFormat="false" ht="35" hidden="false" customHeight="true" outlineLevel="0" collapsed="false">
      <c r="A8" s="5" t="n">
        <v>5</v>
      </c>
      <c r="B8" s="6" t="s">
        <v>22</v>
      </c>
      <c r="C8" s="7" t="n">
        <v>117</v>
      </c>
      <c r="D8" s="5" t="n">
        <v>30</v>
      </c>
      <c r="E8" s="5" t="n">
        <f aca="false">C8*0.6+D8*0.4</f>
        <v>82.2</v>
      </c>
    </row>
    <row r="9" customFormat="false" ht="35" hidden="false" customHeight="true" outlineLevel="0" collapsed="false">
      <c r="A9" s="5" t="n">
        <v>6</v>
      </c>
      <c r="B9" s="6" t="s">
        <v>23</v>
      </c>
      <c r="C9" s="7" t="n">
        <v>115.5</v>
      </c>
      <c r="D9" s="5" t="n">
        <v>31.2</v>
      </c>
      <c r="E9" s="5" t="n">
        <f aca="false">C9*0.6+D9*0.4</f>
        <v>81.78</v>
      </c>
    </row>
    <row r="10" customFormat="false" ht="35" hidden="false" customHeight="true" outlineLevel="0" collapsed="false">
      <c r="A10" s="5" t="n">
        <v>7</v>
      </c>
      <c r="B10" s="6" t="s">
        <v>24</v>
      </c>
      <c r="C10" s="7" t="n">
        <v>114.5</v>
      </c>
      <c r="D10" s="5" t="n">
        <v>30.6</v>
      </c>
      <c r="E10" s="5" t="n">
        <f aca="false">C10*0.6+D10*0.4</f>
        <v>80.94</v>
      </c>
    </row>
    <row r="11" customFormat="false" ht="14.25" hidden="false" customHeight="false" outlineLevel="0" collapsed="false">
      <c r="B11" s="1"/>
    </row>
  </sheetData>
  <mergeCells count="1">
    <mergeCell ref="A1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62"/>
    <col collapsed="false" customWidth="true" hidden="false" outlineLevel="0" max="3" min="3" style="1" width="16.62"/>
    <col collapsed="false" customWidth="true" hidden="false" outlineLevel="0" max="5" min="4" style="0" width="16.62"/>
  </cols>
  <sheetData>
    <row r="1" customFormat="false" ht="30" hidden="false" customHeight="true" outlineLevel="0" collapsed="false">
      <c r="A1" s="2" t="s">
        <v>25</v>
      </c>
      <c r="B1" s="2"/>
      <c r="C1" s="2"/>
      <c r="D1" s="2"/>
      <c r="E1" s="2"/>
    </row>
    <row r="2" customFormat="false" ht="39" hidden="false" customHeight="true" outlineLevel="0" collapsed="false">
      <c r="A2" s="2"/>
      <c r="B2" s="2"/>
      <c r="C2" s="2"/>
      <c r="D2" s="2"/>
      <c r="E2" s="2"/>
    </row>
    <row r="3" customFormat="false" ht="3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40" hidden="false" customHeight="true" outlineLevel="0" collapsed="false">
      <c r="A4" s="5" t="n">
        <v>1</v>
      </c>
      <c r="B4" s="6" t="s">
        <v>26</v>
      </c>
      <c r="C4" s="7" t="n">
        <v>124.5</v>
      </c>
      <c r="D4" s="6" t="n">
        <v>67.2</v>
      </c>
      <c r="E4" s="7" t="n">
        <f aca="false">C4*0.6+D4*0.4</f>
        <v>101.58</v>
      </c>
    </row>
    <row r="5" customFormat="false" ht="39" hidden="false" customHeight="true" outlineLevel="0" collapsed="false">
      <c r="A5" s="5" t="n">
        <v>2</v>
      </c>
      <c r="B5" s="6" t="s">
        <v>27</v>
      </c>
      <c r="C5" s="7" t="n">
        <v>130</v>
      </c>
      <c r="D5" s="6" t="n">
        <v>37.8</v>
      </c>
      <c r="E5" s="7" t="n">
        <f aca="false">C5*0.6+D5*0.4</f>
        <v>93.12</v>
      </c>
    </row>
    <row r="6" customFormat="false" ht="14.25" hidden="false" customHeight="false" outlineLevel="0" collapsed="false">
      <c r="B6" s="1"/>
    </row>
  </sheetData>
  <mergeCells count="1">
    <mergeCell ref="A1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6:49:09Z</dcterms:created>
  <dc:creator>lenovo</dc:creator>
  <dc:description/>
  <dc:language>en-US</dc:language>
  <cp:lastModifiedBy>Kay</cp:lastModifiedBy>
  <cp:lastPrinted>2017-10-15T07:50:38Z</cp:lastPrinted>
  <dcterms:modified xsi:type="dcterms:W3CDTF">2017-11-29T05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