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、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哈尔滨职业技术学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招聘
工作人员考试总成绩</t>
    </r>
  </si>
  <si>
    <t xml:space="preserve">序号</t>
  </si>
  <si>
    <t xml:space="preserve">岗位名称</t>
  </si>
  <si>
    <t xml:space="preserve">岗位
代码</t>
  </si>
  <si>
    <t xml:space="preserve">招聘
人数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汽车专业教师</t>
  </si>
  <si>
    <t xml:space="preserve"> 王  毅 </t>
  </si>
  <si>
    <t xml:space="preserve"> 王树强 </t>
  </si>
  <si>
    <t xml:space="preserve"> 马春龙 </t>
  </si>
  <si>
    <t xml:space="preserve"> 秦  帅 </t>
  </si>
  <si>
    <t xml:space="preserve"> 李  雪 </t>
  </si>
  <si>
    <t xml:space="preserve"> 李嘉鹏 </t>
  </si>
  <si>
    <t xml:space="preserve"> 王  全 </t>
  </si>
  <si>
    <t xml:space="preserve"> 王  辉 </t>
  </si>
  <si>
    <t xml:space="preserve">网站设计开发与
系统管理员</t>
  </si>
  <si>
    <t xml:space="preserve">宋  阳</t>
  </si>
  <si>
    <t xml:space="preserve">于  洪</t>
  </si>
  <si>
    <t xml:space="preserve">网络及系统维护员</t>
  </si>
  <si>
    <t xml:space="preserve">樊  雪</t>
  </si>
  <si>
    <t xml:space="preserve">李云龙</t>
  </si>
  <si>
    <t xml:space="preserve">张嘉志</t>
  </si>
  <si>
    <t xml:space="preserve">卫生健康服务中心</t>
  </si>
  <si>
    <t xml:space="preserve">吕  晶</t>
  </si>
  <si>
    <t xml:space="preserve">宋红静</t>
  </si>
  <si>
    <t xml:space="preserve">姜云颖</t>
  </si>
  <si>
    <t xml:space="preserve">王  雪</t>
  </si>
  <si>
    <t xml:space="preserve">徐静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25"/>
    <col collapsed="false" customWidth="true" hidden="false" outlineLevel="0" max="3" min="3" style="1" width="6.49"/>
    <col collapsed="false" customWidth="true" hidden="false" outlineLevel="0" max="4" min="4" style="1" width="10.49"/>
    <col collapsed="false" customWidth="true" hidden="false" outlineLevel="0" max="5" min="5" style="1" width="9.25"/>
    <col collapsed="false" customWidth="true" hidden="false" outlineLevel="0" max="6" min="6" style="1" width="10.74"/>
    <col collapsed="false" customWidth="true" hidden="false" outlineLevel="0" max="8" min="7" style="1" width="7.62"/>
    <col collapsed="false" customWidth="true" hidden="false" outlineLevel="0" max="9" min="9" style="1" width="8.62"/>
    <col collapsed="false" customWidth="false" hidden="false" outlineLevel="0" max="250" min="10" style="1" width="8.99"/>
    <col collapsed="false" customWidth="false" hidden="false" outlineLevel="0" max="257" min="251" style="2" width="8.99"/>
  </cols>
  <sheetData>
    <row r="1" s="2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1" customFormat="true" ht="19" hidden="false" customHeight="true" outlineLevel="0" collapsed="false">
      <c r="A3" s="7" t="n">
        <v>1</v>
      </c>
      <c r="B3" s="8" t="s">
        <v>10</v>
      </c>
      <c r="C3" s="8" t="n">
        <v>1749</v>
      </c>
      <c r="D3" s="7" t="n">
        <v>4</v>
      </c>
      <c r="E3" s="4" t="s">
        <v>11</v>
      </c>
      <c r="F3" s="9" t="n">
        <v>174906</v>
      </c>
      <c r="G3" s="9" t="n">
        <v>165</v>
      </c>
      <c r="H3" s="10" t="n">
        <v>67.8</v>
      </c>
      <c r="I3" s="4" t="n">
        <f aca="false">G3*0.6+H3*0.4</f>
        <v>126.12</v>
      </c>
      <c r="IQ3" s="6"/>
      <c r="IR3" s="6"/>
      <c r="IS3" s="6"/>
      <c r="IT3" s="6"/>
    </row>
    <row r="4" s="11" customFormat="true" ht="19" hidden="false" customHeight="true" outlineLevel="0" collapsed="false">
      <c r="A4" s="7"/>
      <c r="B4" s="8"/>
      <c r="C4" s="8"/>
      <c r="D4" s="7"/>
      <c r="E4" s="4" t="s">
        <v>12</v>
      </c>
      <c r="F4" s="9" t="n">
        <v>174913</v>
      </c>
      <c r="G4" s="9" t="n">
        <v>133</v>
      </c>
      <c r="H4" s="10" t="n">
        <v>93.6</v>
      </c>
      <c r="I4" s="4" t="n">
        <f aca="false">G4*0.6+H4*0.4</f>
        <v>117.24</v>
      </c>
      <c r="IQ4" s="6"/>
      <c r="IR4" s="6"/>
      <c r="IS4" s="6"/>
      <c r="IT4" s="6"/>
    </row>
    <row r="5" s="11" customFormat="true" ht="19" hidden="false" customHeight="true" outlineLevel="0" collapsed="false">
      <c r="A5" s="7"/>
      <c r="B5" s="8"/>
      <c r="C5" s="8"/>
      <c r="D5" s="7"/>
      <c r="E5" s="4" t="s">
        <v>13</v>
      </c>
      <c r="F5" s="9" t="n">
        <v>174902</v>
      </c>
      <c r="G5" s="9" t="n">
        <v>129</v>
      </c>
      <c r="H5" s="10" t="n">
        <v>71.6</v>
      </c>
      <c r="I5" s="4" t="n">
        <f aca="false">G5*0.6+H5*0.4</f>
        <v>106.04</v>
      </c>
      <c r="IQ5" s="6"/>
      <c r="IR5" s="6"/>
      <c r="IS5" s="6"/>
      <c r="IT5" s="6"/>
    </row>
    <row r="6" s="11" customFormat="true" ht="19" hidden="false" customHeight="true" outlineLevel="0" collapsed="false">
      <c r="A6" s="7"/>
      <c r="B6" s="8"/>
      <c r="C6" s="8"/>
      <c r="D6" s="7"/>
      <c r="E6" s="4" t="s">
        <v>14</v>
      </c>
      <c r="F6" s="9" t="n">
        <v>174912</v>
      </c>
      <c r="G6" s="9" t="n">
        <v>142</v>
      </c>
      <c r="H6" s="10" t="n">
        <v>52.6</v>
      </c>
      <c r="I6" s="4" t="n">
        <f aca="false">G6*0.6+H6*0.4</f>
        <v>106.24</v>
      </c>
      <c r="IQ6" s="6"/>
      <c r="IR6" s="6"/>
      <c r="IS6" s="6"/>
      <c r="IT6" s="6"/>
    </row>
    <row r="7" s="11" customFormat="true" ht="19" hidden="false" customHeight="true" outlineLevel="0" collapsed="false">
      <c r="A7" s="7"/>
      <c r="B7" s="8"/>
      <c r="C7" s="8"/>
      <c r="D7" s="7"/>
      <c r="E7" s="4" t="s">
        <v>15</v>
      </c>
      <c r="F7" s="9" t="n">
        <v>174909</v>
      </c>
      <c r="G7" s="9" t="n">
        <v>134</v>
      </c>
      <c r="H7" s="10" t="n">
        <v>43</v>
      </c>
      <c r="I7" s="4" t="n">
        <f aca="false">G7*0.6+H7*0.4</f>
        <v>97.6</v>
      </c>
      <c r="IQ7" s="6"/>
      <c r="IR7" s="6"/>
      <c r="IS7" s="6"/>
      <c r="IT7" s="6"/>
    </row>
    <row r="8" s="11" customFormat="true" ht="19" hidden="false" customHeight="true" outlineLevel="0" collapsed="false">
      <c r="A8" s="7"/>
      <c r="B8" s="8"/>
      <c r="C8" s="8"/>
      <c r="D8" s="7"/>
      <c r="E8" s="4" t="s">
        <v>16</v>
      </c>
      <c r="F8" s="9" t="n">
        <v>174908</v>
      </c>
      <c r="G8" s="9" t="n">
        <v>128.5</v>
      </c>
      <c r="H8" s="10" t="n">
        <v>46.2</v>
      </c>
      <c r="I8" s="4" t="n">
        <f aca="false">G8*0.6+H8*0.4</f>
        <v>95.58</v>
      </c>
      <c r="IQ8" s="6"/>
      <c r="IR8" s="6"/>
      <c r="IS8" s="6"/>
      <c r="IT8" s="6"/>
    </row>
    <row r="9" s="11" customFormat="true" ht="19" hidden="false" customHeight="true" outlineLevel="0" collapsed="false">
      <c r="A9" s="7"/>
      <c r="B9" s="8"/>
      <c r="C9" s="8"/>
      <c r="D9" s="7"/>
      <c r="E9" s="4" t="s">
        <v>17</v>
      </c>
      <c r="F9" s="9" t="n">
        <v>174905</v>
      </c>
      <c r="G9" s="9" t="n">
        <v>135</v>
      </c>
      <c r="H9" s="10" t="n">
        <v>23</v>
      </c>
      <c r="I9" s="4" t="n">
        <f aca="false">G9*0.6+H9*0.4</f>
        <v>90.2</v>
      </c>
      <c r="IQ9" s="6"/>
      <c r="IR9" s="6"/>
      <c r="IS9" s="6"/>
      <c r="IT9" s="6"/>
    </row>
    <row r="10" s="11" customFormat="true" ht="19" hidden="false" customHeight="true" outlineLevel="0" collapsed="false">
      <c r="A10" s="7"/>
      <c r="B10" s="8"/>
      <c r="C10" s="8"/>
      <c r="D10" s="7"/>
      <c r="E10" s="4" t="s">
        <v>18</v>
      </c>
      <c r="F10" s="9" t="n">
        <v>174904</v>
      </c>
      <c r="G10" s="9" t="n">
        <v>127</v>
      </c>
      <c r="H10" s="10" t="n">
        <v>27.8</v>
      </c>
      <c r="I10" s="4" t="n">
        <f aca="false">G10*0.6+H10*0.4</f>
        <v>87.32</v>
      </c>
      <c r="IQ10" s="6"/>
      <c r="IR10" s="6"/>
      <c r="IS10" s="6"/>
      <c r="IT10" s="6"/>
    </row>
    <row r="11" s="11" customFormat="true" ht="19" hidden="false" customHeight="true" outlineLevel="0" collapsed="false">
      <c r="A11" s="12" t="n">
        <v>2</v>
      </c>
      <c r="B11" s="13" t="s">
        <v>19</v>
      </c>
      <c r="C11" s="14" t="n">
        <v>1750</v>
      </c>
      <c r="D11" s="12" t="n">
        <v>1</v>
      </c>
      <c r="E11" s="4" t="s">
        <v>20</v>
      </c>
      <c r="F11" s="9" t="n">
        <v>175001</v>
      </c>
      <c r="G11" s="9" t="n">
        <v>118</v>
      </c>
      <c r="H11" s="10" t="n">
        <v>64</v>
      </c>
      <c r="I11" s="4" t="n">
        <f aca="false">G11*0.6+H11*0.4</f>
        <v>96.4</v>
      </c>
      <c r="IQ11" s="6"/>
      <c r="IR11" s="6"/>
      <c r="IS11" s="6"/>
      <c r="IT11" s="6"/>
    </row>
    <row r="12" s="11" customFormat="true" ht="19" hidden="false" customHeight="true" outlineLevel="0" collapsed="false">
      <c r="A12" s="12"/>
      <c r="B12" s="13"/>
      <c r="C12" s="14"/>
      <c r="D12" s="12"/>
      <c r="E12" s="4" t="s">
        <v>21</v>
      </c>
      <c r="F12" s="9" t="n">
        <v>175003</v>
      </c>
      <c r="G12" s="9" t="n">
        <v>131.5</v>
      </c>
      <c r="H12" s="15" t="n">
        <v>55.2</v>
      </c>
      <c r="I12" s="4" t="n">
        <f aca="false">G12*0.6+H12*0.4</f>
        <v>100.98</v>
      </c>
      <c r="IQ12" s="6"/>
      <c r="IR12" s="6"/>
      <c r="IS12" s="6"/>
      <c r="IT12" s="6"/>
    </row>
    <row r="13" s="11" customFormat="true" ht="19" hidden="false" customHeight="true" outlineLevel="0" collapsed="false">
      <c r="A13" s="12" t="n">
        <v>3</v>
      </c>
      <c r="B13" s="13" t="s">
        <v>22</v>
      </c>
      <c r="C13" s="14" t="n">
        <v>1751</v>
      </c>
      <c r="D13" s="12" t="n">
        <v>1</v>
      </c>
      <c r="E13" s="4" t="s">
        <v>23</v>
      </c>
      <c r="F13" s="9" t="n">
        <v>175101</v>
      </c>
      <c r="G13" s="4" t="n">
        <v>134.5</v>
      </c>
      <c r="H13" s="10" t="n">
        <v>72.4</v>
      </c>
      <c r="I13" s="4" t="n">
        <f aca="false">G13*0.6+H13*0.4</f>
        <v>109.66</v>
      </c>
      <c r="IQ13" s="6"/>
      <c r="IR13" s="6"/>
      <c r="IS13" s="6"/>
      <c r="IT13" s="6"/>
    </row>
    <row r="14" s="11" customFormat="true" ht="19" hidden="false" customHeight="true" outlineLevel="0" collapsed="false">
      <c r="A14" s="12"/>
      <c r="B14" s="13"/>
      <c r="C14" s="14"/>
      <c r="D14" s="12"/>
      <c r="E14" s="4" t="s">
        <v>24</v>
      </c>
      <c r="F14" s="9" t="n">
        <v>175102</v>
      </c>
      <c r="G14" s="4" t="n">
        <v>135</v>
      </c>
      <c r="H14" s="10" t="n">
        <v>58.2</v>
      </c>
      <c r="I14" s="4" t="n">
        <f aca="false">G14*0.6+H14*0.4</f>
        <v>104.28</v>
      </c>
      <c r="IQ14" s="6"/>
      <c r="IR14" s="6"/>
      <c r="IS14" s="6"/>
      <c r="IT14" s="6"/>
    </row>
    <row r="15" s="11" customFormat="true" ht="19" hidden="false" customHeight="true" outlineLevel="0" collapsed="false">
      <c r="A15" s="12"/>
      <c r="B15" s="13"/>
      <c r="C15" s="14"/>
      <c r="D15" s="12"/>
      <c r="E15" s="4" t="s">
        <v>25</v>
      </c>
      <c r="F15" s="9" t="n">
        <v>175103</v>
      </c>
      <c r="G15" s="4" t="n">
        <v>142</v>
      </c>
      <c r="H15" s="10" t="n">
        <v>29.4</v>
      </c>
      <c r="I15" s="4" t="n">
        <f aca="false">G15*0.6+H15*0.4</f>
        <v>96.96</v>
      </c>
      <c r="IQ15" s="6"/>
      <c r="IR15" s="6"/>
      <c r="IS15" s="6"/>
      <c r="IT15" s="6"/>
    </row>
    <row r="16" s="11" customFormat="true" ht="19" hidden="false" customHeight="true" outlineLevel="0" collapsed="false">
      <c r="A16" s="12" t="n">
        <v>4</v>
      </c>
      <c r="B16" s="16" t="s">
        <v>26</v>
      </c>
      <c r="C16" s="16" t="n">
        <v>1752</v>
      </c>
      <c r="D16" s="17" t="n">
        <v>1</v>
      </c>
      <c r="E16" s="4" t="s">
        <v>27</v>
      </c>
      <c r="F16" s="9" t="n">
        <v>175202</v>
      </c>
      <c r="G16" s="9" t="n">
        <v>145.5</v>
      </c>
      <c r="H16" s="4" t="n">
        <v>80</v>
      </c>
      <c r="I16" s="4" t="n">
        <f aca="false">G16*0.6+H16*0.4</f>
        <v>119.3</v>
      </c>
      <c r="IQ16" s="6"/>
      <c r="IR16" s="6"/>
      <c r="IS16" s="6"/>
      <c r="IT16" s="6"/>
    </row>
    <row r="17" s="11" customFormat="true" ht="19" hidden="false" customHeight="true" outlineLevel="0" collapsed="false">
      <c r="A17" s="12"/>
      <c r="B17" s="16"/>
      <c r="C17" s="16"/>
      <c r="D17" s="17"/>
      <c r="E17" s="4" t="s">
        <v>28</v>
      </c>
      <c r="F17" s="9" t="n">
        <v>175203</v>
      </c>
      <c r="G17" s="9" t="n">
        <v>154.5</v>
      </c>
      <c r="H17" s="4" t="n">
        <v>65</v>
      </c>
      <c r="I17" s="4" t="n">
        <f aca="false">G17*0.6+H17*0.4</f>
        <v>118.7</v>
      </c>
      <c r="IQ17" s="6"/>
      <c r="IR17" s="6"/>
      <c r="IS17" s="6"/>
      <c r="IT17" s="6"/>
    </row>
    <row r="18" s="18" customFormat="true" ht="19" hidden="false" customHeight="true" outlineLevel="0" collapsed="false">
      <c r="A18" s="12"/>
      <c r="B18" s="16"/>
      <c r="C18" s="16"/>
      <c r="D18" s="17"/>
      <c r="E18" s="4" t="s">
        <v>29</v>
      </c>
      <c r="F18" s="9" t="n">
        <v>175201</v>
      </c>
      <c r="G18" s="9" t="n">
        <v>157</v>
      </c>
      <c r="H18" s="4" t="n">
        <v>59.6</v>
      </c>
      <c r="I18" s="4" t="n">
        <f aca="false">G18*0.6+H18*0.4</f>
        <v>118.04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s="18" customFormat="true" ht="19" hidden="false" customHeight="true" outlineLevel="0" collapsed="false">
      <c r="A19" s="12"/>
      <c r="B19" s="16"/>
      <c r="C19" s="16"/>
      <c r="D19" s="17"/>
      <c r="E19" s="4" t="s">
        <v>30</v>
      </c>
      <c r="F19" s="9" t="n">
        <v>175205</v>
      </c>
      <c r="G19" s="9" t="n">
        <v>142.5</v>
      </c>
      <c r="H19" s="4" t="n">
        <v>66.6</v>
      </c>
      <c r="I19" s="4" t="n">
        <f aca="false">G19*0.6+H19*0.4</f>
        <v>112.14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s="18" customFormat="true" ht="19" hidden="false" customHeight="true" outlineLevel="0" collapsed="false">
      <c r="A20" s="12"/>
      <c r="B20" s="16"/>
      <c r="C20" s="16"/>
      <c r="D20" s="17"/>
      <c r="E20" s="4" t="s">
        <v>31</v>
      </c>
      <c r="F20" s="9" t="n">
        <v>175204</v>
      </c>
      <c r="G20" s="9" t="n">
        <v>143.5</v>
      </c>
      <c r="H20" s="4" t="n">
        <v>55.6</v>
      </c>
      <c r="I20" s="4" t="n">
        <f aca="false">G20*0.6+H20*0.4</f>
        <v>108.34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</sheetData>
  <mergeCells count="17">
    <mergeCell ref="A1:I1"/>
    <mergeCell ref="A3:A10"/>
    <mergeCell ref="B3:B10"/>
    <mergeCell ref="C3:C10"/>
    <mergeCell ref="D3:D10"/>
    <mergeCell ref="A11:A12"/>
    <mergeCell ref="B11:B12"/>
    <mergeCell ref="C11:C12"/>
    <mergeCell ref="D11:D12"/>
    <mergeCell ref="A13:A15"/>
    <mergeCell ref="B13:B15"/>
    <mergeCell ref="C13:C15"/>
    <mergeCell ref="D13:D15"/>
    <mergeCell ref="A16:A20"/>
    <mergeCell ref="B16:B20"/>
    <mergeCell ref="C16:C20"/>
    <mergeCell ref="D16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4:46:03Z</dcterms:created>
  <dc:creator>lenovo</dc:creator>
  <dc:description/>
  <dc:language>en-US</dc:language>
  <cp:lastModifiedBy/>
  <dcterms:modified xsi:type="dcterms:W3CDTF">2017-04-11T05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