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征入伍" sheetId="1" state="visible" r:id="rId2"/>
    <sheet name="退役复学" sheetId="2" state="visible" r:id="rId3"/>
  </sheets>
  <definedNames>
    <definedName function="false" hidden="true" localSheetId="0" name="_xlnm._FilterDatabase" vbProcedure="false">应征入伍!$A$2:$BQ$222</definedName>
    <definedName function="false" hidden="true" localSheetId="1" name="_xlnm._FilterDatabase" vbProcedure="false">退役复学!$A$2:$BV$63</definedName>
    <definedName function="false" hidden="false" localSheetId="0" name="Print_Area" vbProcedure="false">应征入伍!$A$1:$G$245</definedName>
    <definedName function="false" hidden="false" localSheetId="0" name="Print_Titles" vbProcedure="false">应征入伍!$2:$2</definedName>
    <definedName function="false" hidden="false" localSheetId="1" name="Print_Area" vbProcedure="false">退役复学!$A$1:$K$63</definedName>
    <definedName function="false" hidden="false" localSheetId="1" name="Print_Titles" vbProcedure="false">退役复学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667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服义务兵役学费补偿明细表</t>
    </r>
  </si>
  <si>
    <t xml:space="preserve">类别</t>
  </si>
  <si>
    <t xml:space="preserve">序号</t>
  </si>
  <si>
    <t xml:space="preserve">姓名</t>
  </si>
  <si>
    <t xml:space="preserve">性别</t>
  </si>
  <si>
    <t xml:space="preserve">入伍时间
（年月）</t>
  </si>
  <si>
    <t xml:space="preserve">所学专业</t>
  </si>
  <si>
    <t xml:space="preserve">学费补偿金额（元）</t>
  </si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应届毕业生入伍</t>
    </r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001</t>
    </r>
  </si>
  <si>
    <t xml:space="preserve">宋明泽</t>
  </si>
  <si>
    <t xml:space="preserve">男</t>
  </si>
  <si>
    <t xml:space="preserve">环境艺术设计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002</t>
    </r>
  </si>
  <si>
    <t xml:space="preserve">佟领</t>
  </si>
  <si>
    <t xml:space="preserve">护理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003</t>
    </r>
  </si>
  <si>
    <t xml:space="preserve">曹倬闻</t>
  </si>
  <si>
    <t xml:space="preserve">智慧健康养老服务与管理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004</t>
    </r>
  </si>
  <si>
    <t xml:space="preserve">郑良栋</t>
  </si>
  <si>
    <t xml:space="preserve">药品生产技术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005</t>
    </r>
  </si>
  <si>
    <t xml:space="preserve">费禹嘉</t>
  </si>
  <si>
    <t xml:space="preserve">城市轨道交通运营管理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006</t>
    </r>
  </si>
  <si>
    <t xml:space="preserve">王庆龙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007</t>
    </r>
  </si>
  <si>
    <t xml:space="preserve">王昊</t>
  </si>
  <si>
    <t xml:space="preserve">跨境电子商务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008</t>
    </r>
  </si>
  <si>
    <t xml:space="preserve">赵世博</t>
  </si>
  <si>
    <t xml:space="preserve">国际邮轮乘务管理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009</t>
    </r>
  </si>
  <si>
    <t xml:space="preserve">崔宝宝</t>
  </si>
  <si>
    <t xml:space="preserve">现代物流管理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010</t>
    </r>
  </si>
  <si>
    <t xml:space="preserve">高文强</t>
  </si>
  <si>
    <t xml:space="preserve">电子商务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011</t>
    </r>
  </si>
  <si>
    <t xml:space="preserve">张岩</t>
  </si>
  <si>
    <t xml:space="preserve">空中乘务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012</t>
    </r>
  </si>
  <si>
    <t xml:space="preserve">聂义宇</t>
  </si>
  <si>
    <t xml:space="preserve">飞机机电设备维修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013</t>
    </r>
  </si>
  <si>
    <t xml:space="preserve">于小鹏</t>
  </si>
  <si>
    <t xml:space="preserve">大数据与会计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014</t>
    </r>
  </si>
  <si>
    <t xml:space="preserve">孙天昊</t>
  </si>
  <si>
    <t xml:space="preserve">大数据与财务管理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015</t>
    </r>
  </si>
  <si>
    <t xml:space="preserve">赵明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016</t>
    </r>
  </si>
  <si>
    <t xml:space="preserve">王梓睿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017</t>
    </r>
  </si>
  <si>
    <t xml:space="preserve">潘钰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018</t>
    </r>
  </si>
  <si>
    <t xml:space="preserve">王梦超</t>
  </si>
  <si>
    <t xml:space="preserve">机械制造及自动化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019</t>
    </r>
  </si>
  <si>
    <t xml:space="preserve">符昊天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020</t>
    </r>
  </si>
  <si>
    <t xml:space="preserve">李浩鹏</t>
  </si>
  <si>
    <t xml:space="preserve">城市轨道交通机电技术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021</t>
    </r>
  </si>
  <si>
    <t xml:space="preserve">孙海春</t>
  </si>
  <si>
    <t xml:space="preserve">数控技术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022</t>
    </r>
  </si>
  <si>
    <t xml:space="preserve">王浩权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023</t>
    </r>
  </si>
  <si>
    <t xml:space="preserve">李文乐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024</t>
    </r>
  </si>
  <si>
    <t xml:space="preserve">卢仕超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025</t>
    </r>
  </si>
  <si>
    <t xml:space="preserve">邱宇航</t>
  </si>
  <si>
    <t xml:space="preserve">新能源汽车技术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026</t>
    </r>
  </si>
  <si>
    <t xml:space="preserve">赵云涛</t>
  </si>
  <si>
    <t xml:space="preserve">汽车检测与维修技术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027</t>
    </r>
  </si>
  <si>
    <t xml:space="preserve">吴浩瑞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028</t>
    </r>
  </si>
  <si>
    <t xml:space="preserve">徐宏迈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029</t>
    </r>
  </si>
  <si>
    <t xml:space="preserve">贝春生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030</t>
    </r>
  </si>
  <si>
    <t xml:space="preserve">李玉林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031</t>
    </r>
  </si>
  <si>
    <t xml:space="preserve">杨廷秋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032</t>
    </r>
  </si>
  <si>
    <t xml:space="preserve">王瀚杰</t>
  </si>
  <si>
    <t xml:space="preserve">电气自动化技术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033</t>
    </r>
  </si>
  <si>
    <t xml:space="preserve">王健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034</t>
    </r>
  </si>
  <si>
    <t xml:space="preserve">关梓溪</t>
  </si>
  <si>
    <t xml:space="preserve">家具艺术设计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035</t>
    </r>
  </si>
  <si>
    <t xml:space="preserve">杨成龙</t>
  </si>
  <si>
    <t xml:space="preserve">软件技术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036</t>
    </r>
  </si>
  <si>
    <t xml:space="preserve">丁心烁</t>
  </si>
  <si>
    <t xml:space="preserve">计算机网络技术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037</t>
    </r>
  </si>
  <si>
    <t xml:space="preserve">刘赛威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038</t>
    </r>
  </si>
  <si>
    <t xml:space="preserve">闫文斌</t>
  </si>
  <si>
    <t xml:space="preserve">电子信息工程技术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039</t>
    </r>
  </si>
  <si>
    <t xml:space="preserve">张梓轩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040</t>
    </r>
  </si>
  <si>
    <t xml:space="preserve">曹吉彤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041</t>
    </r>
  </si>
  <si>
    <t xml:space="preserve">任哲宁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042</t>
    </r>
  </si>
  <si>
    <t xml:space="preserve">程文琦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043</t>
    </r>
  </si>
  <si>
    <t xml:space="preserve">邵佳新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044</t>
    </r>
  </si>
  <si>
    <t xml:space="preserve">陈序松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045</t>
    </r>
  </si>
  <si>
    <t xml:space="preserve">张久卫</t>
  </si>
  <si>
    <t xml:space="preserve">动漫制作技术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046</t>
    </r>
  </si>
  <si>
    <t xml:space="preserve">鲁统健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047</t>
    </r>
  </si>
  <si>
    <t xml:space="preserve">邹丰源</t>
  </si>
  <si>
    <t xml:space="preserve">食品检验检测技术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048</t>
    </r>
  </si>
  <si>
    <t xml:space="preserve">边海洋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049</t>
    </r>
  </si>
  <si>
    <t xml:space="preserve">葛新然</t>
  </si>
  <si>
    <t xml:space="preserve">生物制药技术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050</t>
    </r>
  </si>
  <si>
    <t xml:space="preserve">高玉龙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051</t>
    </r>
  </si>
  <si>
    <t xml:space="preserve">黄兵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052</t>
    </r>
  </si>
  <si>
    <t xml:space="preserve">田欣郅</t>
  </si>
  <si>
    <t xml:space="preserve">道路与桥梁工程技术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053</t>
    </r>
  </si>
  <si>
    <t xml:space="preserve">路秉旭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054</t>
    </r>
  </si>
  <si>
    <t xml:space="preserve">马天亮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055</t>
    </r>
  </si>
  <si>
    <t xml:space="preserve">张佳鑫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056</t>
    </r>
  </si>
  <si>
    <t xml:space="preserve">代维昊</t>
  </si>
  <si>
    <t xml:space="preserve">机电一体化技术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057</t>
    </r>
  </si>
  <si>
    <t xml:space="preserve">梁育玮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058</t>
    </r>
  </si>
  <si>
    <t xml:space="preserve">柴英鹏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059</t>
    </r>
  </si>
  <si>
    <t xml:space="preserve">周凯</t>
  </si>
  <si>
    <t xml:space="preserve">工程造价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060</t>
    </r>
  </si>
  <si>
    <t xml:space="preserve">邓勋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061</t>
    </r>
  </si>
  <si>
    <t xml:space="preserve">李佳鑫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062</t>
    </r>
  </si>
  <si>
    <t xml:space="preserve">王洪洋</t>
  </si>
  <si>
    <t xml:space="preserve">云计算技术应用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063</t>
    </r>
  </si>
  <si>
    <t xml:space="preserve">宋昌琦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064</t>
    </r>
  </si>
  <si>
    <t xml:space="preserve">徐家瑞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065</t>
    </r>
  </si>
  <si>
    <t xml:space="preserve">曲福健</t>
  </si>
  <si>
    <t xml:space="preserve">建筑设计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066</t>
    </r>
  </si>
  <si>
    <t xml:space="preserve">徐瑞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067</t>
    </r>
  </si>
  <si>
    <t xml:space="preserve">丁承财</t>
  </si>
  <si>
    <t xml:space="preserve">工业机器人技术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068</t>
    </r>
  </si>
  <si>
    <t xml:space="preserve">盖博文</t>
  </si>
  <si>
    <t xml:space="preserve">智能焊接技术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069</t>
    </r>
  </si>
  <si>
    <t xml:space="preserve">耿永祺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070</t>
    </r>
  </si>
  <si>
    <t xml:space="preserve">付畦键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071</t>
    </r>
  </si>
  <si>
    <t xml:space="preserve">刘满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072</t>
    </r>
  </si>
  <si>
    <t xml:space="preserve">郝云杰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073</t>
    </r>
  </si>
  <si>
    <t xml:space="preserve">姚广成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074</t>
    </r>
  </si>
  <si>
    <t xml:space="preserve">杨昊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075</t>
    </r>
  </si>
  <si>
    <t xml:space="preserve">吴佰腾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076</t>
    </r>
  </si>
  <si>
    <t xml:space="preserve">樊秀才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077</t>
    </r>
  </si>
  <si>
    <t xml:space="preserve">王晓斌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078</t>
    </r>
  </si>
  <si>
    <t xml:space="preserve">李明博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079</t>
    </r>
  </si>
  <si>
    <t xml:space="preserve">贾宽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080</t>
    </r>
  </si>
  <si>
    <t xml:space="preserve">于勇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081</t>
    </r>
  </si>
  <si>
    <t xml:space="preserve">黎靖坤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082</t>
    </r>
  </si>
  <si>
    <t xml:space="preserve">杨海昌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083</t>
    </r>
  </si>
  <si>
    <t xml:space="preserve">郝吉祥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084</t>
    </r>
  </si>
  <si>
    <t xml:space="preserve">韩东苏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085</t>
    </r>
  </si>
  <si>
    <t xml:space="preserve">王禹博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086</t>
    </r>
  </si>
  <si>
    <t xml:space="preserve">宋沣航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087</t>
    </r>
  </si>
  <si>
    <t xml:space="preserve">毛冠棋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088</t>
    </r>
  </si>
  <si>
    <t xml:space="preserve">李道钦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089</t>
    </r>
  </si>
  <si>
    <t xml:space="preserve">王航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090</t>
    </r>
  </si>
  <si>
    <t xml:space="preserve">李越江</t>
  </si>
  <si>
    <t xml:space="preserve">建筑消防技术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091</t>
    </r>
  </si>
  <si>
    <t xml:space="preserve">张政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092</t>
    </r>
  </si>
  <si>
    <t xml:space="preserve">于宁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093</t>
    </r>
  </si>
  <si>
    <t xml:space="preserve">葛超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094</t>
    </r>
  </si>
  <si>
    <t xml:space="preserve">车延钊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095</t>
    </r>
  </si>
  <si>
    <t xml:space="preserve">张梓桐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096</t>
    </r>
  </si>
  <si>
    <t xml:space="preserve">郑培健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097</t>
    </r>
  </si>
  <si>
    <t xml:space="preserve">刘洋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098</t>
    </r>
  </si>
  <si>
    <t xml:space="preserve">代长辉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099</t>
    </r>
  </si>
  <si>
    <t xml:space="preserve">关志伟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100</t>
    </r>
  </si>
  <si>
    <t xml:space="preserve">董启华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101</t>
    </r>
  </si>
  <si>
    <t xml:space="preserve">刘晟君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102</t>
    </r>
  </si>
  <si>
    <t xml:space="preserve">闫智博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103</t>
    </r>
  </si>
  <si>
    <t xml:space="preserve">王群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104</t>
    </r>
  </si>
  <si>
    <t xml:space="preserve">计星岩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105</t>
    </r>
  </si>
  <si>
    <t xml:space="preserve">胡振鑫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106</t>
    </r>
  </si>
  <si>
    <t xml:space="preserve">贺养鑫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107</t>
    </r>
  </si>
  <si>
    <t xml:space="preserve">鞠海洋</t>
  </si>
  <si>
    <t xml:space="preserve">数字媒体艺术设计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108</t>
    </r>
  </si>
  <si>
    <t xml:space="preserve">孙孝国</t>
  </si>
  <si>
    <t xml:space="preserve">影视多媒体技术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109</t>
    </r>
  </si>
  <si>
    <t xml:space="preserve">白云博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110</t>
    </r>
  </si>
  <si>
    <t xml:space="preserve">王春昊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111</t>
    </r>
  </si>
  <si>
    <t xml:space="preserve">侯超凡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112</t>
    </r>
  </si>
  <si>
    <t xml:space="preserve">王玺贵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113</t>
    </r>
  </si>
  <si>
    <t xml:space="preserve">李传旭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114</t>
    </r>
  </si>
  <si>
    <t xml:space="preserve">赵星运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115</t>
    </r>
  </si>
  <si>
    <t xml:space="preserve">国丙圣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116</t>
    </r>
  </si>
  <si>
    <t xml:space="preserve">侯旭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117</t>
    </r>
  </si>
  <si>
    <t xml:space="preserve">徐海滨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118</t>
    </r>
  </si>
  <si>
    <t xml:space="preserve">刘学禹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119</t>
    </r>
  </si>
  <si>
    <t xml:space="preserve">张亚楠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120</t>
    </r>
  </si>
  <si>
    <t xml:space="preserve">那明泽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121</t>
    </r>
  </si>
  <si>
    <t xml:space="preserve">张庆帅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122</t>
    </r>
  </si>
  <si>
    <t xml:space="preserve">王伟铭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123</t>
    </r>
  </si>
  <si>
    <t xml:space="preserve">刘占东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124</t>
    </r>
  </si>
  <si>
    <t xml:space="preserve">李英杰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125</t>
    </r>
  </si>
  <si>
    <t xml:space="preserve">张扬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126</t>
    </r>
  </si>
  <si>
    <t xml:space="preserve">韩晗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127</t>
    </r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128</t>
    </r>
  </si>
  <si>
    <t xml:space="preserve">李博文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129</t>
    </r>
  </si>
  <si>
    <t xml:space="preserve">杨雨松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130</t>
    </r>
  </si>
  <si>
    <t xml:space="preserve">尹泽奇</t>
  </si>
  <si>
    <t xml:space="preserve">大数据技术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131</t>
    </r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132</t>
    </r>
  </si>
  <si>
    <t xml:space="preserve">姜明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133</t>
    </r>
  </si>
  <si>
    <t xml:space="preserve">孙首博</t>
  </si>
  <si>
    <t xml:space="preserve">市场营销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134</t>
    </r>
  </si>
  <si>
    <t xml:space="preserve">高齐齐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135</t>
    </r>
  </si>
  <si>
    <t xml:space="preserve">张桁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136</t>
    </r>
  </si>
  <si>
    <t xml:space="preserve">陈浩然</t>
  </si>
  <si>
    <t xml:space="preserve">广告艺术设计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137</t>
    </r>
  </si>
  <si>
    <t xml:space="preserve">王洛吉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138</t>
    </r>
  </si>
  <si>
    <t xml:space="preserve">李思家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139</t>
    </r>
  </si>
  <si>
    <t xml:space="preserve">臧楠雨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140</t>
    </r>
  </si>
  <si>
    <t xml:space="preserve">文国权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141</t>
    </r>
  </si>
  <si>
    <t xml:space="preserve">徐洋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142</t>
    </r>
  </si>
  <si>
    <t xml:space="preserve">张轩</t>
  </si>
  <si>
    <t xml:space="preserve">建筑工程技术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143</t>
    </r>
  </si>
  <si>
    <t xml:space="preserve">徐书恒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144</t>
    </r>
  </si>
  <si>
    <t xml:space="preserve">程远凇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145</t>
    </r>
  </si>
  <si>
    <t xml:space="preserve">郝帅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146</t>
    </r>
  </si>
  <si>
    <t xml:space="preserve">李广彤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147</t>
    </r>
  </si>
  <si>
    <t xml:space="preserve">刘伟杰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148</t>
    </r>
  </si>
  <si>
    <t xml:space="preserve">许春杨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149</t>
    </r>
  </si>
  <si>
    <t xml:space="preserve">刘浩宇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150</t>
    </r>
  </si>
  <si>
    <t xml:space="preserve">尹士迅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151</t>
    </r>
  </si>
  <si>
    <t xml:space="preserve">孔维铎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152</t>
    </r>
  </si>
  <si>
    <t xml:space="preserve">周佳鑫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153</t>
    </r>
  </si>
  <si>
    <t xml:space="preserve">丛鑫宇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154</t>
    </r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155</t>
    </r>
  </si>
  <si>
    <t xml:space="preserve">张帅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156</t>
    </r>
  </si>
  <si>
    <t xml:space="preserve">徐连皓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157</t>
    </r>
  </si>
  <si>
    <t xml:space="preserve">邵陨涵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158</t>
    </r>
  </si>
  <si>
    <t xml:space="preserve">冯思阳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159</t>
    </r>
  </si>
  <si>
    <t xml:space="preserve">魏宇山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160</t>
    </r>
  </si>
  <si>
    <t xml:space="preserve">刘岩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161</t>
    </r>
  </si>
  <si>
    <t xml:space="preserve">王利涛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162</t>
    </r>
  </si>
  <si>
    <t xml:space="preserve">徐钲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163</t>
    </r>
  </si>
  <si>
    <t xml:space="preserve">张庭渤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164</t>
    </r>
  </si>
  <si>
    <t xml:space="preserve">熊炜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165</t>
    </r>
  </si>
  <si>
    <t xml:space="preserve">于宸浩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166</t>
    </r>
  </si>
  <si>
    <t xml:space="preserve">王震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167</t>
    </r>
  </si>
  <si>
    <t xml:space="preserve">曲忠圣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168</t>
    </r>
  </si>
  <si>
    <t xml:space="preserve">刘帅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169</t>
    </r>
  </si>
  <si>
    <t xml:space="preserve">焦典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170</t>
    </r>
  </si>
  <si>
    <t xml:space="preserve">徐拓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171</t>
    </r>
  </si>
  <si>
    <t xml:space="preserve">徐鑫宁</t>
  </si>
  <si>
    <r>
      <rPr>
        <sz val="12"/>
        <color rgb="FF000000"/>
        <rFont val="Noto Sans"/>
        <family val="2"/>
      </rPr>
      <t xml:space="preserve">应届</t>
    </r>
    <r>
      <rPr>
        <sz val="12"/>
        <color rgb="FF000000"/>
        <rFont val="宋体"/>
        <family val="0"/>
        <charset val="134"/>
      </rPr>
      <t xml:space="preserve">ZZRW0172</t>
    </r>
  </si>
  <si>
    <t xml:space="preserve">张睿</t>
  </si>
  <si>
    <r>
      <rPr>
        <sz val="12"/>
        <color rgb="FFFF0000"/>
        <rFont val="Noto Sans"/>
        <family val="2"/>
      </rPr>
      <t xml:space="preserve">补报</t>
    </r>
    <r>
      <rPr>
        <sz val="12"/>
        <rFont val="Noto Sans"/>
        <family val="2"/>
      </rPr>
      <t xml:space="preserve">以往年度应届毕业生入伍</t>
    </r>
  </si>
  <si>
    <t xml:space="preserve">谷星辉</t>
  </si>
  <si>
    <t xml:space="preserve">机械制造与自动化</t>
  </si>
  <si>
    <t xml:space="preserve">王金博</t>
  </si>
  <si>
    <t xml:space="preserve">宗金泽</t>
  </si>
  <si>
    <t xml:space="preserve">李帅</t>
  </si>
  <si>
    <t xml:space="preserve">付宏健</t>
  </si>
  <si>
    <t xml:space="preserve">云计算技术与应用</t>
  </si>
  <si>
    <t xml:space="preserve">黄贤军</t>
  </si>
  <si>
    <t xml:space="preserve">程钱</t>
  </si>
  <si>
    <t xml:space="preserve">邹思琪</t>
  </si>
  <si>
    <t xml:space="preserve">高泽澎</t>
  </si>
  <si>
    <t xml:space="preserve">苗文举</t>
  </si>
  <si>
    <t xml:space="preserve">孙璐超</t>
  </si>
  <si>
    <t xml:space="preserve">张博浩</t>
  </si>
  <si>
    <t xml:space="preserve">任京民</t>
  </si>
  <si>
    <t xml:space="preserve">褚玉琛</t>
  </si>
  <si>
    <t xml:space="preserve">梅培辉</t>
  </si>
  <si>
    <t xml:space="preserve">大数据技术与应用</t>
  </si>
  <si>
    <t xml:space="preserve">赵帅</t>
  </si>
  <si>
    <t xml:space="preserve">移动通信技术</t>
  </si>
  <si>
    <t xml:space="preserve">任鹏宇</t>
  </si>
  <si>
    <t xml:space="preserve">李璐朝</t>
  </si>
  <si>
    <t xml:space="preserve">张云鹏</t>
  </si>
  <si>
    <t xml:space="preserve">风力发电工程技术</t>
  </si>
  <si>
    <t xml:space="preserve">刘长庆</t>
  </si>
  <si>
    <t xml:space="preserve">迟强</t>
  </si>
  <si>
    <t xml:space="preserve">丁艳锟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往届毕业生入伍</t>
    </r>
  </si>
  <si>
    <r>
      <rPr>
        <sz val="12"/>
        <color rgb="FF000000"/>
        <rFont val="Noto Sans"/>
        <family val="2"/>
      </rPr>
      <t xml:space="preserve">往届</t>
    </r>
    <r>
      <rPr>
        <sz val="12"/>
        <color rgb="FF000000"/>
        <rFont val="宋体"/>
        <family val="0"/>
        <charset val="134"/>
      </rPr>
      <t xml:space="preserve">ZZRW0001</t>
    </r>
  </si>
  <si>
    <t xml:space="preserve">王新鹏</t>
  </si>
  <si>
    <t xml:space="preserve">会计</t>
  </si>
  <si>
    <r>
      <rPr>
        <sz val="12"/>
        <color rgb="FF000000"/>
        <rFont val="Noto Sans"/>
        <family val="2"/>
      </rPr>
      <t xml:space="preserve">往届</t>
    </r>
    <r>
      <rPr>
        <sz val="12"/>
        <color rgb="FF000000"/>
        <rFont val="宋体"/>
        <family val="0"/>
        <charset val="134"/>
      </rPr>
      <t xml:space="preserve">ZZRW0002</t>
    </r>
  </si>
  <si>
    <t xml:space="preserve">韩万鹏</t>
  </si>
  <si>
    <t xml:space="preserve">汽车电子技术</t>
  </si>
  <si>
    <r>
      <rPr>
        <sz val="12"/>
        <color rgb="FF000000"/>
        <rFont val="Noto Sans"/>
        <family val="2"/>
      </rPr>
      <t xml:space="preserve">往届</t>
    </r>
    <r>
      <rPr>
        <sz val="12"/>
        <color rgb="FF000000"/>
        <rFont val="宋体"/>
        <family val="0"/>
        <charset val="134"/>
      </rPr>
      <t xml:space="preserve">ZZRW0003</t>
    </r>
  </si>
  <si>
    <t xml:space="preserve">孙宝杰</t>
  </si>
  <si>
    <r>
      <rPr>
        <sz val="12"/>
        <color rgb="FF000000"/>
        <rFont val="Noto Sans"/>
        <family val="2"/>
      </rPr>
      <t xml:space="preserve">往届</t>
    </r>
    <r>
      <rPr>
        <sz val="12"/>
        <color rgb="FF000000"/>
        <rFont val="宋体"/>
        <family val="0"/>
        <charset val="134"/>
      </rPr>
      <t xml:space="preserve">ZZRW0004</t>
    </r>
  </si>
  <si>
    <t xml:space="preserve">李守琛</t>
  </si>
  <si>
    <r>
      <rPr>
        <sz val="12"/>
        <color rgb="FF000000"/>
        <rFont val="Noto Sans"/>
        <family val="2"/>
      </rPr>
      <t xml:space="preserve">往届</t>
    </r>
    <r>
      <rPr>
        <sz val="12"/>
        <color rgb="FF000000"/>
        <rFont val="宋体"/>
        <family val="0"/>
        <charset val="134"/>
      </rPr>
      <t xml:space="preserve">ZZRW0005</t>
    </r>
  </si>
  <si>
    <t xml:space="preserve">唐道虎</t>
  </si>
  <si>
    <r>
      <rPr>
        <sz val="12"/>
        <color rgb="FF000000"/>
        <rFont val="Noto Sans"/>
        <family val="2"/>
      </rPr>
      <t xml:space="preserve">往届</t>
    </r>
    <r>
      <rPr>
        <sz val="12"/>
        <color rgb="FF000000"/>
        <rFont val="宋体"/>
        <family val="0"/>
        <charset val="134"/>
      </rPr>
      <t xml:space="preserve">ZZRW0006</t>
    </r>
  </si>
  <si>
    <t xml:space="preserve">王华琛</t>
  </si>
  <si>
    <r>
      <rPr>
        <sz val="12"/>
        <color rgb="FF000000"/>
        <rFont val="Noto Sans"/>
        <family val="2"/>
      </rPr>
      <t xml:space="preserve">往届</t>
    </r>
    <r>
      <rPr>
        <sz val="12"/>
        <color rgb="FF000000"/>
        <rFont val="宋体"/>
        <family val="0"/>
        <charset val="134"/>
      </rPr>
      <t xml:space="preserve">ZZRW0007</t>
    </r>
  </si>
  <si>
    <t xml:space="preserve">宋志杰</t>
  </si>
  <si>
    <r>
      <rPr>
        <sz val="12"/>
        <color rgb="FF000000"/>
        <rFont val="Noto Sans"/>
        <family val="2"/>
      </rPr>
      <t xml:space="preserve">往届</t>
    </r>
    <r>
      <rPr>
        <sz val="12"/>
        <color rgb="FF000000"/>
        <rFont val="宋体"/>
        <family val="0"/>
        <charset val="134"/>
      </rPr>
      <t xml:space="preserve">ZZRW0008</t>
    </r>
  </si>
  <si>
    <t xml:space="preserve">赵晓飞</t>
  </si>
  <si>
    <r>
      <rPr>
        <sz val="12"/>
        <color rgb="FF000000"/>
        <rFont val="Noto Sans"/>
        <family val="2"/>
      </rPr>
      <t xml:space="preserve">往届</t>
    </r>
    <r>
      <rPr>
        <sz val="12"/>
        <color rgb="FF000000"/>
        <rFont val="宋体"/>
        <family val="0"/>
        <charset val="134"/>
      </rPr>
      <t xml:space="preserve">ZZRW0009</t>
    </r>
  </si>
  <si>
    <t xml:space="preserve">王竹</t>
  </si>
  <si>
    <t xml:space="preserve">物流管理</t>
  </si>
  <si>
    <r>
      <rPr>
        <sz val="12"/>
        <color rgb="FF000000"/>
        <rFont val="Noto Sans"/>
        <family val="2"/>
      </rPr>
      <t xml:space="preserve">往届</t>
    </r>
    <r>
      <rPr>
        <sz val="12"/>
        <color rgb="FF000000"/>
        <rFont val="宋体"/>
        <family val="0"/>
        <charset val="134"/>
      </rPr>
      <t xml:space="preserve">ZZRW0010</t>
    </r>
  </si>
  <si>
    <t xml:space="preserve">王冠贺</t>
  </si>
  <si>
    <r>
      <rPr>
        <sz val="12"/>
        <color rgb="FF000000"/>
        <rFont val="Noto Sans"/>
        <family val="2"/>
      </rPr>
      <t xml:space="preserve">往届</t>
    </r>
    <r>
      <rPr>
        <sz val="12"/>
        <color rgb="FF000000"/>
        <rFont val="宋体"/>
        <family val="0"/>
        <charset val="134"/>
      </rPr>
      <t xml:space="preserve">ZZRW0011</t>
    </r>
  </si>
  <si>
    <t xml:space="preserve">刘峥</t>
  </si>
  <si>
    <r>
      <rPr>
        <sz val="12"/>
        <color rgb="FF000000"/>
        <rFont val="Noto Sans"/>
        <family val="2"/>
      </rPr>
      <t xml:space="preserve">往届</t>
    </r>
    <r>
      <rPr>
        <sz val="12"/>
        <color rgb="FF000000"/>
        <rFont val="宋体"/>
        <family val="0"/>
        <charset val="134"/>
      </rPr>
      <t xml:space="preserve">ZZRW0012</t>
    </r>
  </si>
  <si>
    <t xml:space="preserve">胡芷铭</t>
  </si>
  <si>
    <r>
      <rPr>
        <sz val="12"/>
        <color rgb="FF000000"/>
        <rFont val="Noto Sans"/>
        <family val="2"/>
      </rPr>
      <t xml:space="preserve">往届</t>
    </r>
    <r>
      <rPr>
        <sz val="12"/>
        <color rgb="FF000000"/>
        <rFont val="宋体"/>
        <family val="0"/>
        <charset val="134"/>
      </rPr>
      <t xml:space="preserve">ZZRW0013</t>
    </r>
  </si>
  <si>
    <t xml:space="preserve">王新博</t>
  </si>
  <si>
    <t xml:space="preserve">酒店管理</t>
  </si>
  <si>
    <r>
      <rPr>
        <sz val="12"/>
        <color rgb="FF000000"/>
        <rFont val="Noto Sans"/>
        <family val="2"/>
      </rPr>
      <t xml:space="preserve">往届</t>
    </r>
    <r>
      <rPr>
        <sz val="12"/>
        <color rgb="FF000000"/>
        <rFont val="宋体"/>
        <family val="0"/>
        <charset val="134"/>
      </rPr>
      <t xml:space="preserve">ZZRW0014</t>
    </r>
  </si>
  <si>
    <t xml:space="preserve">李超</t>
  </si>
  <si>
    <r>
      <rPr>
        <sz val="12"/>
        <color rgb="FF000000"/>
        <rFont val="Noto Sans"/>
        <family val="2"/>
      </rPr>
      <t xml:space="preserve">往届</t>
    </r>
    <r>
      <rPr>
        <sz val="12"/>
        <color rgb="FF000000"/>
        <rFont val="宋体"/>
        <family val="0"/>
        <charset val="134"/>
      </rPr>
      <t xml:space="preserve">ZZRW0015</t>
    </r>
  </si>
  <si>
    <t xml:space="preserve">张巨兴</t>
  </si>
  <si>
    <t xml:space="preserve">财务管理</t>
  </si>
  <si>
    <r>
      <rPr>
        <sz val="12"/>
        <color rgb="FF000000"/>
        <rFont val="Noto Sans"/>
        <family val="2"/>
      </rPr>
      <t xml:space="preserve">往届</t>
    </r>
    <r>
      <rPr>
        <sz val="12"/>
        <color rgb="FF000000"/>
        <rFont val="宋体"/>
        <family val="0"/>
        <charset val="134"/>
      </rPr>
      <t xml:space="preserve">ZZRW0016</t>
    </r>
  </si>
  <si>
    <t xml:space="preserve">国春雷</t>
  </si>
  <si>
    <r>
      <rPr>
        <sz val="12"/>
        <color rgb="FF000000"/>
        <rFont val="Noto Sans"/>
        <family val="2"/>
      </rPr>
      <t xml:space="preserve">往届</t>
    </r>
    <r>
      <rPr>
        <sz val="12"/>
        <color rgb="FF000000"/>
        <rFont val="宋体"/>
        <family val="0"/>
        <charset val="134"/>
      </rPr>
      <t xml:space="preserve">ZZRW0017</t>
    </r>
  </si>
  <si>
    <t xml:space="preserve">周加盛</t>
  </si>
  <si>
    <r>
      <rPr>
        <sz val="12"/>
        <color rgb="FF000000"/>
        <rFont val="Noto Sans"/>
        <family val="2"/>
      </rPr>
      <t xml:space="preserve">往届</t>
    </r>
    <r>
      <rPr>
        <sz val="12"/>
        <color rgb="FF000000"/>
        <rFont val="宋体"/>
        <family val="0"/>
        <charset val="134"/>
      </rPr>
      <t xml:space="preserve">ZZRW0018</t>
    </r>
  </si>
  <si>
    <t xml:space="preserve">王家兴</t>
  </si>
  <si>
    <r>
      <rPr>
        <sz val="12"/>
        <color rgb="FF000000"/>
        <rFont val="Noto Sans"/>
        <family val="2"/>
      </rPr>
      <t xml:space="preserve">往届</t>
    </r>
    <r>
      <rPr>
        <sz val="12"/>
        <color rgb="FF000000"/>
        <rFont val="宋体"/>
        <family val="0"/>
        <charset val="134"/>
      </rPr>
      <t xml:space="preserve">ZZRW0019</t>
    </r>
  </si>
  <si>
    <t xml:space="preserve">梁天宇</t>
  </si>
  <si>
    <r>
      <rPr>
        <sz val="12"/>
        <color rgb="FF000000"/>
        <rFont val="Noto Sans"/>
        <family val="2"/>
      </rPr>
      <t xml:space="preserve">往届</t>
    </r>
    <r>
      <rPr>
        <sz val="12"/>
        <color rgb="FF000000"/>
        <rFont val="宋体"/>
        <family val="0"/>
        <charset val="134"/>
      </rPr>
      <t xml:space="preserve">ZZRW0020</t>
    </r>
  </si>
  <si>
    <t xml:space="preserve">杨旭</t>
  </si>
  <si>
    <r>
      <rPr>
        <sz val="11"/>
        <color rgb="FFFF0000"/>
        <rFont val="Noto Sans"/>
        <family val="2"/>
      </rPr>
      <t xml:space="preserve">补报</t>
    </r>
    <r>
      <rPr>
        <sz val="11"/>
        <rFont val="Noto Sans"/>
        <family val="2"/>
      </rPr>
      <t xml:space="preserve">以往年度</t>
    </r>
    <r>
      <rPr>
        <sz val="11"/>
        <color rgb="FF000000"/>
        <rFont val="Noto Sans"/>
        <family val="2"/>
      </rPr>
      <t xml:space="preserve">往届</t>
    </r>
    <r>
      <rPr>
        <sz val="11"/>
        <rFont val="Noto Sans"/>
        <family val="2"/>
      </rPr>
      <t xml:space="preserve">毕业生入伍</t>
    </r>
  </si>
  <si>
    <r>
      <rPr>
        <sz val="11"/>
        <color rgb="FF000000"/>
        <rFont val="Noto Sans"/>
        <family val="2"/>
      </rPr>
      <t xml:space="preserve">往届</t>
    </r>
    <r>
      <rPr>
        <sz val="11"/>
        <color rgb="FF000000"/>
        <rFont val="宋体"/>
        <family val="0"/>
        <charset val="134"/>
      </rPr>
      <t xml:space="preserve">ZZRW0001</t>
    </r>
  </si>
  <si>
    <t xml:space="preserve">闻金虎</t>
  </si>
  <si>
    <r>
      <rPr>
        <sz val="11"/>
        <color rgb="FF000000"/>
        <rFont val="Noto Sans"/>
        <family val="2"/>
      </rPr>
      <t xml:space="preserve">往届</t>
    </r>
    <r>
      <rPr>
        <sz val="11"/>
        <color rgb="FF000000"/>
        <rFont val="宋体"/>
        <family val="0"/>
        <charset val="134"/>
      </rPr>
      <t xml:space="preserve">ZZRW0002</t>
    </r>
  </si>
  <si>
    <t xml:space="preserve">冯浩南</t>
  </si>
  <si>
    <r>
      <rPr>
        <sz val="11"/>
        <color rgb="FF000000"/>
        <rFont val="Noto Sans"/>
        <family val="2"/>
      </rPr>
      <t xml:space="preserve">往届</t>
    </r>
    <r>
      <rPr>
        <sz val="11"/>
        <color rgb="FF000000"/>
        <rFont val="宋体"/>
        <family val="0"/>
        <charset val="134"/>
      </rPr>
      <t xml:space="preserve">ZZRW0003</t>
    </r>
  </si>
  <si>
    <t xml:space="preserve">谢新宇</t>
  </si>
  <si>
    <r>
      <rPr>
        <sz val="11"/>
        <color rgb="FF000000"/>
        <rFont val="Noto Sans"/>
        <family val="2"/>
      </rPr>
      <t xml:space="preserve">往届</t>
    </r>
    <r>
      <rPr>
        <sz val="11"/>
        <color rgb="FF000000"/>
        <rFont val="宋体"/>
        <family val="0"/>
        <charset val="134"/>
      </rPr>
      <t xml:space="preserve">ZZRW0004</t>
    </r>
  </si>
  <si>
    <t xml:space="preserve">张宋哲</t>
  </si>
  <si>
    <r>
      <rPr>
        <sz val="11"/>
        <color rgb="FF000000"/>
        <rFont val="Noto Sans"/>
        <family val="2"/>
      </rPr>
      <t xml:space="preserve">往届</t>
    </r>
    <r>
      <rPr>
        <sz val="11"/>
        <color rgb="FF000000"/>
        <rFont val="宋体"/>
        <family val="0"/>
        <charset val="134"/>
      </rPr>
      <t xml:space="preserve">ZZRW0005</t>
    </r>
  </si>
  <si>
    <t xml:space="preserve">李家乐</t>
  </si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在校生应征入伍</t>
    </r>
  </si>
  <si>
    <r>
      <rPr>
        <sz val="12"/>
        <color rgb="FF000000"/>
        <rFont val="Noto Sans"/>
        <family val="2"/>
      </rPr>
      <t xml:space="preserve">在校生</t>
    </r>
    <r>
      <rPr>
        <sz val="12"/>
        <color rgb="FF000000"/>
        <rFont val="宋体"/>
        <family val="0"/>
        <charset val="134"/>
      </rPr>
      <t xml:space="preserve">0001</t>
    </r>
  </si>
  <si>
    <t xml:space="preserve">谷禹</t>
  </si>
  <si>
    <r>
      <rPr>
        <sz val="12"/>
        <color rgb="FF000000"/>
        <rFont val="Noto Sans"/>
        <family val="2"/>
      </rPr>
      <t xml:space="preserve">在校生</t>
    </r>
    <r>
      <rPr>
        <sz val="12"/>
        <color rgb="FF000000"/>
        <rFont val="宋体"/>
        <family val="0"/>
        <charset val="134"/>
      </rPr>
      <t xml:space="preserve">0002</t>
    </r>
  </si>
  <si>
    <t xml:space="preserve">马舒鹏</t>
  </si>
  <si>
    <r>
      <rPr>
        <sz val="12"/>
        <color rgb="FF000000"/>
        <rFont val="Noto Sans"/>
        <family val="2"/>
      </rPr>
      <t xml:space="preserve">在校生</t>
    </r>
    <r>
      <rPr>
        <sz val="12"/>
        <color rgb="FF000000"/>
        <rFont val="宋体"/>
        <family val="0"/>
        <charset val="134"/>
      </rPr>
      <t xml:space="preserve">0003</t>
    </r>
  </si>
  <si>
    <t xml:space="preserve">张君浩</t>
  </si>
  <si>
    <t xml:space="preserve">2024.03</t>
  </si>
  <si>
    <r>
      <rPr>
        <sz val="12"/>
        <color rgb="FF000000"/>
        <rFont val="Noto Sans"/>
        <family val="2"/>
      </rPr>
      <t xml:space="preserve">在校生</t>
    </r>
    <r>
      <rPr>
        <sz val="12"/>
        <color rgb="FF000000"/>
        <rFont val="宋体"/>
        <family val="0"/>
        <charset val="134"/>
      </rPr>
      <t xml:space="preserve">0004</t>
    </r>
  </si>
  <si>
    <t xml:space="preserve">安旭阳</t>
  </si>
  <si>
    <r>
      <rPr>
        <sz val="12"/>
        <color rgb="FF000000"/>
        <rFont val="Noto Sans"/>
        <family val="2"/>
      </rPr>
      <t xml:space="preserve">在校生</t>
    </r>
    <r>
      <rPr>
        <sz val="12"/>
        <color rgb="FF000000"/>
        <rFont val="宋体"/>
        <family val="0"/>
        <charset val="134"/>
      </rPr>
      <t xml:space="preserve">0005</t>
    </r>
  </si>
  <si>
    <t xml:space="preserve">孟庆江</t>
  </si>
  <si>
    <r>
      <rPr>
        <sz val="12"/>
        <color rgb="FF000000"/>
        <rFont val="Noto Sans"/>
        <family val="2"/>
      </rPr>
      <t xml:space="preserve">在校生</t>
    </r>
    <r>
      <rPr>
        <sz val="12"/>
        <color rgb="FF000000"/>
        <rFont val="宋体"/>
        <family val="0"/>
        <charset val="134"/>
      </rPr>
      <t xml:space="preserve">0006</t>
    </r>
  </si>
  <si>
    <t xml:space="preserve">田雪松</t>
  </si>
  <si>
    <r>
      <rPr>
        <sz val="12"/>
        <color rgb="FF000000"/>
        <rFont val="Noto Sans"/>
        <family val="2"/>
      </rPr>
      <t xml:space="preserve">在校生</t>
    </r>
    <r>
      <rPr>
        <sz val="12"/>
        <color rgb="FF000000"/>
        <rFont val="宋体"/>
        <family val="0"/>
        <charset val="134"/>
      </rPr>
      <t xml:space="preserve">0007</t>
    </r>
  </si>
  <si>
    <t xml:space="preserve">宋博</t>
  </si>
  <si>
    <r>
      <rPr>
        <sz val="12"/>
        <color rgb="FF000000"/>
        <rFont val="Noto Sans"/>
        <family val="2"/>
      </rPr>
      <t xml:space="preserve">在校生</t>
    </r>
    <r>
      <rPr>
        <sz val="12"/>
        <color rgb="FF000000"/>
        <rFont val="宋体"/>
        <family val="0"/>
        <charset val="134"/>
      </rPr>
      <t xml:space="preserve">0008</t>
    </r>
  </si>
  <si>
    <t xml:space="preserve">唐立然</t>
  </si>
  <si>
    <t xml:space="preserve">大数据与审计</t>
  </si>
  <si>
    <r>
      <rPr>
        <sz val="12"/>
        <color rgb="FF000000"/>
        <rFont val="Noto Sans"/>
        <family val="2"/>
      </rPr>
      <t xml:space="preserve">在校生</t>
    </r>
    <r>
      <rPr>
        <sz val="12"/>
        <color rgb="FF000000"/>
        <rFont val="宋体"/>
        <family val="0"/>
        <charset val="134"/>
      </rPr>
      <t xml:space="preserve">0009</t>
    </r>
  </si>
  <si>
    <t xml:space="preserve">龙源</t>
  </si>
  <si>
    <r>
      <rPr>
        <sz val="12"/>
        <color rgb="FF000000"/>
        <rFont val="Noto Sans"/>
        <family val="2"/>
      </rPr>
      <t xml:space="preserve">在校生</t>
    </r>
    <r>
      <rPr>
        <sz val="12"/>
        <color rgb="FF000000"/>
        <rFont val="宋体"/>
        <family val="0"/>
        <charset val="134"/>
      </rPr>
      <t xml:space="preserve">0010</t>
    </r>
  </si>
  <si>
    <t xml:space="preserve">赵家隆</t>
  </si>
  <si>
    <r>
      <rPr>
        <sz val="12"/>
        <color rgb="FF000000"/>
        <rFont val="Noto Sans"/>
        <family val="2"/>
      </rPr>
      <t xml:space="preserve">在校生</t>
    </r>
    <r>
      <rPr>
        <sz val="12"/>
        <color rgb="FF000000"/>
        <rFont val="宋体"/>
        <family val="0"/>
        <charset val="134"/>
      </rPr>
      <t xml:space="preserve">0011</t>
    </r>
  </si>
  <si>
    <t xml:space="preserve">李盛霖</t>
  </si>
  <si>
    <r>
      <rPr>
        <sz val="12"/>
        <color rgb="FF000000"/>
        <rFont val="Noto Sans"/>
        <family val="2"/>
      </rPr>
      <t xml:space="preserve">在校生</t>
    </r>
    <r>
      <rPr>
        <sz val="12"/>
        <color rgb="FF000000"/>
        <rFont val="宋体"/>
        <family val="0"/>
        <charset val="134"/>
      </rPr>
      <t xml:space="preserve">0012</t>
    </r>
  </si>
  <si>
    <t xml:space="preserve">刘文博</t>
  </si>
  <si>
    <r>
      <rPr>
        <sz val="12"/>
        <color rgb="FF000000"/>
        <rFont val="Noto Sans"/>
        <family val="2"/>
      </rPr>
      <t xml:space="preserve">在校生</t>
    </r>
    <r>
      <rPr>
        <sz val="12"/>
        <color rgb="FF000000"/>
        <rFont val="宋体"/>
        <family val="0"/>
        <charset val="134"/>
      </rPr>
      <t xml:space="preserve">0013</t>
    </r>
  </si>
  <si>
    <t xml:space="preserve">刘宏博</t>
  </si>
  <si>
    <r>
      <rPr>
        <sz val="12"/>
        <color rgb="FF000000"/>
        <rFont val="Noto Sans"/>
        <family val="2"/>
      </rPr>
      <t xml:space="preserve">在校生</t>
    </r>
    <r>
      <rPr>
        <sz val="12"/>
        <color rgb="FF000000"/>
        <rFont val="宋体"/>
        <family val="0"/>
        <charset val="134"/>
      </rPr>
      <t xml:space="preserve">0014</t>
    </r>
  </si>
  <si>
    <t xml:space="preserve">柴胤杰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在校生</t>
    </r>
    <r>
      <rPr>
        <sz val="12"/>
        <color rgb="FF000000"/>
        <rFont val="宋体"/>
        <family val="0"/>
        <charset val="134"/>
      </rPr>
      <t xml:space="preserve">0015</t>
    </r>
  </si>
  <si>
    <t xml:space="preserve">张天昊</t>
  </si>
  <si>
    <r>
      <rPr>
        <sz val="12"/>
        <color rgb="FF000000"/>
        <rFont val="Noto Sans"/>
        <family val="2"/>
      </rPr>
      <t xml:space="preserve">在校生</t>
    </r>
    <r>
      <rPr>
        <sz val="12"/>
        <color rgb="FF000000"/>
        <rFont val="宋体"/>
        <family val="0"/>
        <charset val="134"/>
      </rPr>
      <t xml:space="preserve">0016</t>
    </r>
  </si>
  <si>
    <t xml:space="preserve">李佳志</t>
  </si>
  <si>
    <r>
      <rPr>
        <sz val="12"/>
        <color rgb="FF000000"/>
        <rFont val="Noto Sans"/>
        <family val="2"/>
      </rPr>
      <t xml:space="preserve">在校生</t>
    </r>
    <r>
      <rPr>
        <sz val="12"/>
        <color rgb="FF000000"/>
        <rFont val="宋体"/>
        <family val="0"/>
        <charset val="134"/>
      </rPr>
      <t xml:space="preserve">0017</t>
    </r>
  </si>
  <si>
    <t xml:space="preserve">孙可新</t>
  </si>
  <si>
    <r>
      <rPr>
        <sz val="16"/>
        <color rgb="FFFF0000"/>
        <rFont val="Noto Sans"/>
        <family val="2"/>
      </rPr>
      <t xml:space="preserve">补报以往年度</t>
    </r>
    <r>
      <rPr>
        <sz val="16"/>
        <rFont val="Noto Sans"/>
        <family val="2"/>
      </rPr>
      <t xml:space="preserve">在校生应征入伍</t>
    </r>
  </si>
  <si>
    <r>
      <rPr>
        <sz val="12"/>
        <rFont val="Noto Sans"/>
        <family val="2"/>
      </rPr>
      <t xml:space="preserve">以往年度</t>
    </r>
    <r>
      <rPr>
        <sz val="12"/>
        <rFont val="宋体"/>
        <family val="0"/>
        <charset val="134"/>
      </rPr>
      <t xml:space="preserve">0001</t>
    </r>
  </si>
  <si>
    <t xml:space="preserve">徐士翔</t>
  </si>
  <si>
    <t xml:space="preserve">2023.03</t>
  </si>
  <si>
    <r>
      <rPr>
        <sz val="12"/>
        <rFont val="Noto Sans"/>
        <family val="2"/>
      </rPr>
      <t xml:space="preserve">以往年度</t>
    </r>
    <r>
      <rPr>
        <sz val="12"/>
        <rFont val="宋体"/>
        <family val="0"/>
        <charset val="134"/>
      </rPr>
      <t xml:space="preserve">0002</t>
    </r>
  </si>
  <si>
    <t xml:space="preserve">宋明宇</t>
  </si>
  <si>
    <r>
      <rPr>
        <sz val="12"/>
        <rFont val="Noto Sans"/>
        <family val="2"/>
      </rPr>
      <t xml:space="preserve">以往年度</t>
    </r>
    <r>
      <rPr>
        <sz val="12"/>
        <rFont val="宋体"/>
        <family val="0"/>
        <charset val="134"/>
      </rPr>
      <t xml:space="preserve">0003</t>
    </r>
  </si>
  <si>
    <t xml:space="preserve">郭浩楠</t>
  </si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直招军士（士官）</t>
    </r>
  </si>
  <si>
    <t xml:space="preserve">ZZSG0001</t>
  </si>
  <si>
    <t xml:space="preserve">鹿程</t>
  </si>
  <si>
    <r>
      <rPr>
        <sz val="16"/>
        <color rgb="FFFF0000"/>
        <rFont val="Noto Sans"/>
        <family val="2"/>
      </rPr>
      <t xml:space="preserve">补报</t>
    </r>
    <r>
      <rPr>
        <sz val="16"/>
        <rFont val="Noto Sans"/>
        <family val="2"/>
      </rPr>
      <t xml:space="preserve">以往直招士官</t>
    </r>
  </si>
  <si>
    <t xml:space="preserve">DFGX00001</t>
  </si>
  <si>
    <t xml:space="preserve">李增明</t>
  </si>
  <si>
    <t xml:space="preserve">DFGX00002</t>
  </si>
  <si>
    <t xml:space="preserve">李明洋</t>
  </si>
  <si>
    <t xml:space="preserve">焊接技术与自动化</t>
  </si>
  <si>
    <t xml:space="preserve">服义务兵役退役复学生学费资助明细表</t>
  </si>
  <si>
    <t xml:space="preserve">退役复学时间
（年月）</t>
  </si>
  <si>
    <t xml:space="preserve">剩余就读学制</t>
  </si>
  <si>
    <t xml:space="preserve">学费资助总金额（元）</t>
  </si>
  <si>
    <t xml:space="preserve">资助
第一年（元）</t>
  </si>
  <si>
    <t xml:space="preserve">资助
第二年（元）</t>
  </si>
  <si>
    <t xml:space="preserve">资助
第三年（元）</t>
  </si>
  <si>
    <r>
      <rPr>
        <sz val="16"/>
        <rFont val="宋体"/>
        <family val="0"/>
        <charset val="134"/>
      </rPr>
      <t xml:space="preserve">2024-2025</t>
    </r>
    <r>
      <rPr>
        <sz val="16"/>
        <rFont val="Noto Sans"/>
        <family val="2"/>
      </rPr>
      <t xml:space="preserve">年退役复学</t>
    </r>
  </si>
  <si>
    <t xml:space="preserve">FX0001</t>
  </si>
  <si>
    <t xml:space="preserve">刘佳伟</t>
  </si>
  <si>
    <t xml:space="preserve">一年</t>
  </si>
  <si>
    <t xml:space="preserve">FX0002</t>
  </si>
  <si>
    <t xml:space="preserve">李明阳</t>
  </si>
  <si>
    <t xml:space="preserve">二年</t>
  </si>
  <si>
    <t xml:space="preserve">FX0003</t>
  </si>
  <si>
    <t xml:space="preserve">高立昊</t>
  </si>
  <si>
    <t xml:space="preserve">FX0004</t>
  </si>
  <si>
    <t xml:space="preserve">郑爽</t>
  </si>
  <si>
    <t xml:space="preserve">FX0005</t>
  </si>
  <si>
    <t xml:space="preserve">胡浩成</t>
  </si>
  <si>
    <t xml:space="preserve">FX0006</t>
  </si>
  <si>
    <t xml:space="preserve">刘喜全</t>
  </si>
  <si>
    <t xml:space="preserve">FX0007</t>
  </si>
  <si>
    <t xml:space="preserve">贾竣棋</t>
  </si>
  <si>
    <t xml:space="preserve">FX0008</t>
  </si>
  <si>
    <t xml:space="preserve">孙世龙</t>
  </si>
  <si>
    <t xml:space="preserve">FX0009</t>
  </si>
  <si>
    <t xml:space="preserve">赵艳欣</t>
  </si>
  <si>
    <t xml:space="preserve">FX0010</t>
  </si>
  <si>
    <t xml:space="preserve">杨建峰</t>
  </si>
  <si>
    <t xml:space="preserve">FX0011</t>
  </si>
  <si>
    <t xml:space="preserve">李宇博</t>
  </si>
  <si>
    <t xml:space="preserve">FX0012</t>
  </si>
  <si>
    <t xml:space="preserve">刘金华</t>
  </si>
  <si>
    <t xml:space="preserve">FX0013</t>
  </si>
  <si>
    <t xml:space="preserve">王卓群</t>
  </si>
  <si>
    <t xml:space="preserve">FX0014</t>
  </si>
  <si>
    <t xml:space="preserve">刘俊宇</t>
  </si>
  <si>
    <t xml:space="preserve">FX0015</t>
  </si>
  <si>
    <t xml:space="preserve">张羽</t>
  </si>
  <si>
    <t xml:space="preserve">FX0016</t>
  </si>
  <si>
    <t xml:space="preserve">张政昊</t>
  </si>
  <si>
    <t xml:space="preserve">FX0017</t>
  </si>
  <si>
    <t xml:space="preserve">付鹏元</t>
  </si>
  <si>
    <t xml:space="preserve">FX0018</t>
  </si>
  <si>
    <t xml:space="preserve">张路</t>
  </si>
  <si>
    <t xml:space="preserve">FX0019</t>
  </si>
  <si>
    <t xml:space="preserve">刘威</t>
  </si>
  <si>
    <t xml:space="preserve">FX0020</t>
  </si>
  <si>
    <t xml:space="preserve">于学琛</t>
  </si>
  <si>
    <t xml:space="preserve">FX0021</t>
  </si>
  <si>
    <t xml:space="preserve">王伟杰</t>
  </si>
  <si>
    <t xml:space="preserve">FX0022</t>
  </si>
  <si>
    <t xml:space="preserve">宫鑫阳</t>
  </si>
  <si>
    <t xml:space="preserve">FX0023</t>
  </si>
  <si>
    <t xml:space="preserve">王浩</t>
  </si>
  <si>
    <t xml:space="preserve">FX0024</t>
  </si>
  <si>
    <t xml:space="preserve">陈鑫</t>
  </si>
  <si>
    <t xml:space="preserve">FX0025</t>
  </si>
  <si>
    <t xml:space="preserve">孙浩</t>
  </si>
  <si>
    <t xml:space="preserve">FX0026</t>
  </si>
  <si>
    <t xml:space="preserve">赵金子</t>
  </si>
  <si>
    <t xml:space="preserve">FX0027</t>
  </si>
  <si>
    <t xml:space="preserve">李佳伟</t>
  </si>
  <si>
    <t xml:space="preserve">FX0028</t>
  </si>
  <si>
    <t xml:space="preserve">杜成金</t>
  </si>
  <si>
    <t xml:space="preserve">FX0029</t>
  </si>
  <si>
    <t xml:space="preserve">张研</t>
  </si>
  <si>
    <t xml:space="preserve">FX0030</t>
  </si>
  <si>
    <t xml:space="preserve">罗珺丰</t>
  </si>
  <si>
    <t xml:space="preserve">FX0031</t>
  </si>
  <si>
    <t xml:space="preserve">窦鑫雨</t>
  </si>
  <si>
    <t xml:space="preserve">FX0032</t>
  </si>
  <si>
    <t xml:space="preserve">满子琦</t>
  </si>
  <si>
    <t xml:space="preserve">三年</t>
  </si>
  <si>
    <t xml:space="preserve">FX0033</t>
  </si>
  <si>
    <t xml:space="preserve">桑赫</t>
  </si>
  <si>
    <t xml:space="preserve">FX0034</t>
  </si>
  <si>
    <t xml:space="preserve">高平旭</t>
  </si>
  <si>
    <t xml:space="preserve">FX0035</t>
  </si>
  <si>
    <t xml:space="preserve">迟伟洋</t>
  </si>
  <si>
    <t xml:space="preserve">连锁经营管理</t>
  </si>
  <si>
    <t xml:space="preserve">FX0036</t>
  </si>
  <si>
    <t xml:space="preserve">高全跃</t>
  </si>
  <si>
    <t xml:space="preserve">FX0037</t>
  </si>
  <si>
    <t xml:space="preserve">黄鹏</t>
  </si>
  <si>
    <t xml:space="preserve">FX0038</t>
  </si>
  <si>
    <t xml:space="preserve">陆佳宁</t>
  </si>
  <si>
    <t xml:space="preserve">FX0039</t>
  </si>
  <si>
    <t xml:space="preserve">张天一</t>
  </si>
  <si>
    <t xml:space="preserve">FX0040</t>
  </si>
  <si>
    <t xml:space="preserve">马晓松</t>
  </si>
  <si>
    <t xml:space="preserve">FX0041</t>
  </si>
  <si>
    <t xml:space="preserve">常爽</t>
  </si>
  <si>
    <t xml:space="preserve">FX0042</t>
  </si>
  <si>
    <t xml:space="preserve">高思源</t>
  </si>
  <si>
    <t xml:space="preserve">FX0043</t>
  </si>
  <si>
    <t xml:space="preserve">邵辛雨</t>
  </si>
  <si>
    <t xml:space="preserve">FX0044</t>
  </si>
  <si>
    <t xml:space="preserve">翟俊卓</t>
  </si>
  <si>
    <t xml:space="preserve">FX0045</t>
  </si>
  <si>
    <t xml:space="preserve">刁鑫宇</t>
  </si>
  <si>
    <t xml:space="preserve">FX0046</t>
  </si>
  <si>
    <t xml:space="preserve">王昌松</t>
  </si>
  <si>
    <t xml:space="preserve">FX0047</t>
  </si>
  <si>
    <t xml:space="preserve">杨松</t>
  </si>
  <si>
    <t xml:space="preserve">FX0048</t>
  </si>
  <si>
    <t xml:space="preserve">陈勃庚</t>
  </si>
  <si>
    <t xml:space="preserve">FX0049</t>
  </si>
  <si>
    <t xml:space="preserve">吴梓禾</t>
  </si>
  <si>
    <t xml:space="preserve">FX0050</t>
  </si>
  <si>
    <t xml:space="preserve">姜洪洋</t>
  </si>
  <si>
    <t xml:space="preserve">会计信息管理</t>
  </si>
  <si>
    <t xml:space="preserve">FX0051</t>
  </si>
  <si>
    <t xml:space="preserve">李佳成</t>
  </si>
  <si>
    <t xml:space="preserve">空中乘务转无人机</t>
  </si>
  <si>
    <t xml:space="preserve">FX0052</t>
  </si>
  <si>
    <t xml:space="preserve">丁磊</t>
  </si>
  <si>
    <t xml:space="preserve">FX0053</t>
  </si>
  <si>
    <t xml:space="preserve">鄂明宇</t>
  </si>
  <si>
    <t xml:space="preserve">FX0054</t>
  </si>
  <si>
    <t xml:space="preserve">谢哲添</t>
  </si>
  <si>
    <t xml:space="preserve">FX0055</t>
  </si>
  <si>
    <t xml:space="preserve">王雨龙</t>
  </si>
  <si>
    <t xml:space="preserve">FX0056</t>
  </si>
  <si>
    <t xml:space="preserve">聂凡迪</t>
  </si>
  <si>
    <t xml:space="preserve">FX0057</t>
  </si>
  <si>
    <t xml:space="preserve">陈永健</t>
  </si>
  <si>
    <t xml:space="preserve">FX0058</t>
  </si>
  <si>
    <t xml:space="preserve">那学文</t>
  </si>
  <si>
    <t xml:space="preserve">FX0059</t>
  </si>
  <si>
    <t xml:space="preserve">白瑞</t>
  </si>
  <si>
    <t xml:space="preserve">工业机器人</t>
  </si>
  <si>
    <r>
      <rPr>
        <sz val="12"/>
        <color rgb="FFFF0000"/>
        <rFont val="Noto Sans"/>
        <family val="2"/>
      </rPr>
      <t xml:space="preserve">补报</t>
    </r>
    <r>
      <rPr>
        <sz val="12"/>
        <rFont val="Noto Sans"/>
        <family val="2"/>
      </rPr>
      <t xml:space="preserve">以往年度退役复学</t>
    </r>
  </si>
  <si>
    <t xml:space="preserve">王宇杰</t>
  </si>
  <si>
    <t xml:space="preserve">冯聪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);[RED]\(#,##0.00\)"/>
    <numFmt numFmtId="167" formatCode="0"/>
    <numFmt numFmtId="168" formatCode="[$-409]m/d/yyyy"/>
    <numFmt numFmtId="169" formatCode="yyyy\年m\月;@"/>
    <numFmt numFmtId="170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36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6"/>
      <color rgb="FFFF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false" applyAlignment="true" applyProtection="fals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0" zoomScalePageLayoutView="80" workbookViewId="0">
      <selection pane="topLeft" activeCell="I243" activeCellId="0" sqref="I24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3.11"/>
    <col collapsed="false" customWidth="true" hidden="false" outlineLevel="0" max="2" min="2" style="1" width="24.82"/>
    <col collapsed="false" customWidth="true" hidden="false" outlineLevel="0" max="3" min="3" style="1" width="7.37"/>
    <col collapsed="false" customWidth="true" hidden="false" outlineLevel="0" max="4" min="4" style="1" width="9.2"/>
    <col collapsed="false" customWidth="true" hidden="false" outlineLevel="0" max="5" min="5" style="1" width="11.87"/>
    <col collapsed="false" customWidth="true" hidden="false" outlineLevel="0" max="6" min="6" style="2" width="22.62"/>
    <col collapsed="false" customWidth="true" hidden="false" outlineLevel="0" max="7" min="7" style="3" width="24.82"/>
    <col collapsed="false" customWidth="false" hidden="false" outlineLevel="0" max="69" min="8" style="4" width="8.99"/>
    <col collapsed="false" customWidth="false" hidden="false" outlineLevel="0" max="257" min="70" style="1" width="8.99"/>
  </cols>
  <sheetData>
    <row r="1" customFormat="false" ht="5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</row>
    <row r="2" s="13" customFormat="true" ht="32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1" t="s">
        <v>7</v>
      </c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</row>
    <row r="3" s="22" customFormat="true" ht="14.25" hidden="false" customHeight="true" outlineLevel="0" collapsed="false">
      <c r="A3" s="14" t="s">
        <v>8</v>
      </c>
      <c r="B3" s="15" t="s">
        <v>9</v>
      </c>
      <c r="C3" s="16" t="s">
        <v>10</v>
      </c>
      <c r="D3" s="17" t="s">
        <v>11</v>
      </c>
      <c r="E3" s="18" t="n">
        <v>2024.03</v>
      </c>
      <c r="F3" s="19" t="s">
        <v>12</v>
      </c>
      <c r="G3" s="20" t="n">
        <v>22500</v>
      </c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</row>
    <row r="4" s="22" customFormat="true" ht="14.25" hidden="false" customHeight="false" outlineLevel="0" collapsed="false">
      <c r="A4" s="14"/>
      <c r="B4" s="15" t="s">
        <v>13</v>
      </c>
      <c r="C4" s="16" t="s">
        <v>14</v>
      </c>
      <c r="D4" s="16" t="s">
        <v>11</v>
      </c>
      <c r="E4" s="16" t="n">
        <v>2024.03</v>
      </c>
      <c r="F4" s="19" t="s">
        <v>15</v>
      </c>
      <c r="G4" s="20" t="n">
        <v>18000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</row>
    <row r="5" s="22" customFormat="true" ht="28.5" hidden="false" customHeight="false" outlineLevel="0" collapsed="false">
      <c r="A5" s="14"/>
      <c r="B5" s="15" t="s">
        <v>16</v>
      </c>
      <c r="C5" s="16" t="s">
        <v>17</v>
      </c>
      <c r="D5" s="16" t="s">
        <v>11</v>
      </c>
      <c r="E5" s="16" t="n">
        <v>2024.03</v>
      </c>
      <c r="F5" s="19" t="s">
        <v>18</v>
      </c>
      <c r="G5" s="20" t="n">
        <v>18000</v>
      </c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</row>
    <row r="6" s="22" customFormat="true" ht="14.25" hidden="false" customHeight="false" outlineLevel="0" collapsed="false">
      <c r="A6" s="14"/>
      <c r="B6" s="15" t="s">
        <v>19</v>
      </c>
      <c r="C6" s="16" t="s">
        <v>20</v>
      </c>
      <c r="D6" s="16" t="s">
        <v>11</v>
      </c>
      <c r="E6" s="16" t="n">
        <v>2024.03</v>
      </c>
      <c r="F6" s="19" t="s">
        <v>21</v>
      </c>
      <c r="G6" s="20" t="n">
        <v>18000</v>
      </c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</row>
    <row r="7" s="22" customFormat="true" ht="28.5" hidden="false" customHeight="false" outlineLevel="0" collapsed="false">
      <c r="A7" s="14"/>
      <c r="B7" s="15" t="s">
        <v>22</v>
      </c>
      <c r="C7" s="16" t="s">
        <v>23</v>
      </c>
      <c r="D7" s="16" t="s">
        <v>11</v>
      </c>
      <c r="E7" s="16" t="n">
        <v>2024.03</v>
      </c>
      <c r="F7" s="19" t="s">
        <v>24</v>
      </c>
      <c r="G7" s="20" t="n">
        <v>18000</v>
      </c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</row>
    <row r="8" s="22" customFormat="true" ht="28.5" hidden="false" customHeight="false" outlineLevel="0" collapsed="false">
      <c r="A8" s="14"/>
      <c r="B8" s="15" t="s">
        <v>25</v>
      </c>
      <c r="C8" s="16" t="s">
        <v>26</v>
      </c>
      <c r="D8" s="16" t="s">
        <v>11</v>
      </c>
      <c r="E8" s="16" t="n">
        <v>2024.03</v>
      </c>
      <c r="F8" s="19" t="s">
        <v>24</v>
      </c>
      <c r="G8" s="20" t="n">
        <v>18000</v>
      </c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</row>
    <row r="9" s="22" customFormat="true" ht="14.25" hidden="false" customHeight="false" outlineLevel="0" collapsed="false">
      <c r="A9" s="14"/>
      <c r="B9" s="15" t="s">
        <v>27</v>
      </c>
      <c r="C9" s="16" t="s">
        <v>28</v>
      </c>
      <c r="D9" s="16" t="s">
        <v>11</v>
      </c>
      <c r="E9" s="16" t="n">
        <v>2024.03</v>
      </c>
      <c r="F9" s="19" t="s">
        <v>29</v>
      </c>
      <c r="G9" s="20" t="n">
        <v>18000</v>
      </c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</row>
    <row r="10" s="22" customFormat="true" ht="28.5" hidden="false" customHeight="false" outlineLevel="0" collapsed="false">
      <c r="A10" s="14"/>
      <c r="B10" s="15" t="s">
        <v>30</v>
      </c>
      <c r="C10" s="16" t="s">
        <v>31</v>
      </c>
      <c r="D10" s="16" t="s">
        <v>11</v>
      </c>
      <c r="E10" s="16" t="n">
        <v>2024.03</v>
      </c>
      <c r="F10" s="19" t="s">
        <v>32</v>
      </c>
      <c r="G10" s="20" t="n">
        <v>27000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</row>
    <row r="11" s="22" customFormat="true" ht="14.25" hidden="false" customHeight="false" outlineLevel="0" collapsed="false">
      <c r="A11" s="14"/>
      <c r="B11" s="15" t="s">
        <v>33</v>
      </c>
      <c r="C11" s="16" t="s">
        <v>34</v>
      </c>
      <c r="D11" s="16" t="s">
        <v>11</v>
      </c>
      <c r="E11" s="16" t="n">
        <v>2024.03</v>
      </c>
      <c r="F11" s="19" t="s">
        <v>35</v>
      </c>
      <c r="G11" s="20" t="n">
        <v>18000</v>
      </c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</row>
    <row r="12" s="22" customFormat="true" ht="14.25" hidden="false" customHeight="false" outlineLevel="0" collapsed="false">
      <c r="A12" s="14"/>
      <c r="B12" s="15" t="s">
        <v>36</v>
      </c>
      <c r="C12" s="16" t="s">
        <v>37</v>
      </c>
      <c r="D12" s="16" t="s">
        <v>11</v>
      </c>
      <c r="E12" s="16" t="n">
        <v>2024.03</v>
      </c>
      <c r="F12" s="19" t="s">
        <v>38</v>
      </c>
      <c r="G12" s="20" t="n">
        <v>18000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</row>
    <row r="13" s="22" customFormat="true" ht="14.25" hidden="false" customHeight="false" outlineLevel="0" collapsed="false">
      <c r="A13" s="14"/>
      <c r="B13" s="15" t="s">
        <v>39</v>
      </c>
      <c r="C13" s="16" t="s">
        <v>40</v>
      </c>
      <c r="D13" s="16" t="s">
        <v>11</v>
      </c>
      <c r="E13" s="16" t="n">
        <v>2024.03</v>
      </c>
      <c r="F13" s="19" t="s">
        <v>41</v>
      </c>
      <c r="G13" s="20" t="n">
        <v>27000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</row>
    <row r="14" s="22" customFormat="true" ht="28.5" hidden="false" customHeight="false" outlineLevel="0" collapsed="false">
      <c r="A14" s="14"/>
      <c r="B14" s="15" t="s">
        <v>42</v>
      </c>
      <c r="C14" s="16" t="s">
        <v>43</v>
      </c>
      <c r="D14" s="16" t="s">
        <v>11</v>
      </c>
      <c r="E14" s="16" t="n">
        <v>2024.03</v>
      </c>
      <c r="F14" s="19" t="s">
        <v>44</v>
      </c>
      <c r="G14" s="20" t="n">
        <v>18000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</row>
    <row r="15" s="22" customFormat="true" ht="14.25" hidden="false" customHeight="false" outlineLevel="0" collapsed="false">
      <c r="A15" s="14"/>
      <c r="B15" s="15" t="s">
        <v>45</v>
      </c>
      <c r="C15" s="16" t="s">
        <v>46</v>
      </c>
      <c r="D15" s="16" t="s">
        <v>11</v>
      </c>
      <c r="E15" s="16" t="n">
        <v>2024.03</v>
      </c>
      <c r="F15" s="19" t="s">
        <v>47</v>
      </c>
      <c r="G15" s="20" t="n">
        <v>18000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</row>
    <row r="16" s="22" customFormat="true" ht="28.5" hidden="false" customHeight="false" outlineLevel="0" collapsed="false">
      <c r="A16" s="14"/>
      <c r="B16" s="15" t="s">
        <v>48</v>
      </c>
      <c r="C16" s="16" t="s">
        <v>49</v>
      </c>
      <c r="D16" s="16" t="s">
        <v>11</v>
      </c>
      <c r="E16" s="16" t="n">
        <v>2024.03</v>
      </c>
      <c r="F16" s="19" t="s">
        <v>50</v>
      </c>
      <c r="G16" s="20" t="n">
        <v>18000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</row>
    <row r="17" s="22" customFormat="true" ht="14.25" hidden="false" customHeight="false" outlineLevel="0" collapsed="false">
      <c r="A17" s="14"/>
      <c r="B17" s="15" t="s">
        <v>51</v>
      </c>
      <c r="C17" s="16" t="s">
        <v>52</v>
      </c>
      <c r="D17" s="16" t="s">
        <v>11</v>
      </c>
      <c r="E17" s="16" t="n">
        <v>2024.03</v>
      </c>
      <c r="F17" s="19" t="s">
        <v>47</v>
      </c>
      <c r="G17" s="20" t="n">
        <v>18000</v>
      </c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</row>
    <row r="18" s="22" customFormat="true" ht="14.25" hidden="false" customHeight="false" outlineLevel="0" collapsed="false">
      <c r="A18" s="14"/>
      <c r="B18" s="15" t="s">
        <v>53</v>
      </c>
      <c r="C18" s="16" t="s">
        <v>54</v>
      </c>
      <c r="D18" s="16" t="s">
        <v>11</v>
      </c>
      <c r="E18" s="16" t="n">
        <v>2024.03</v>
      </c>
      <c r="F18" s="19" t="s">
        <v>47</v>
      </c>
      <c r="G18" s="20" t="n">
        <v>18000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</row>
    <row r="19" s="22" customFormat="true" ht="14.25" hidden="false" customHeight="false" outlineLevel="0" collapsed="false">
      <c r="A19" s="14"/>
      <c r="B19" s="15" t="s">
        <v>55</v>
      </c>
      <c r="C19" s="16" t="s">
        <v>56</v>
      </c>
      <c r="D19" s="16" t="s">
        <v>11</v>
      </c>
      <c r="E19" s="18" t="n">
        <v>2024.03</v>
      </c>
      <c r="F19" s="19" t="s">
        <v>47</v>
      </c>
      <c r="G19" s="20" t="n">
        <v>18000</v>
      </c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</row>
    <row r="20" s="22" customFormat="true" ht="28.5" hidden="false" customHeight="false" outlineLevel="0" collapsed="false">
      <c r="A20" s="14"/>
      <c r="B20" s="15" t="s">
        <v>57</v>
      </c>
      <c r="C20" s="16" t="s">
        <v>58</v>
      </c>
      <c r="D20" s="16" t="s">
        <v>11</v>
      </c>
      <c r="E20" s="18" t="n">
        <v>2024.03</v>
      </c>
      <c r="F20" s="19" t="s">
        <v>59</v>
      </c>
      <c r="G20" s="20" t="n">
        <v>18000</v>
      </c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</row>
    <row r="21" s="22" customFormat="true" ht="28.5" hidden="false" customHeight="false" outlineLevel="0" collapsed="false">
      <c r="A21" s="14"/>
      <c r="B21" s="15" t="s">
        <v>60</v>
      </c>
      <c r="C21" s="16" t="s">
        <v>61</v>
      </c>
      <c r="D21" s="16" t="s">
        <v>11</v>
      </c>
      <c r="E21" s="18" t="n">
        <v>2024.03</v>
      </c>
      <c r="F21" s="19" t="s">
        <v>59</v>
      </c>
      <c r="G21" s="20" t="n">
        <v>18000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</row>
    <row r="22" s="22" customFormat="true" ht="28.5" hidden="false" customHeight="false" outlineLevel="0" collapsed="false">
      <c r="A22" s="14"/>
      <c r="B22" s="15" t="s">
        <v>62</v>
      </c>
      <c r="C22" s="23" t="s">
        <v>63</v>
      </c>
      <c r="D22" s="17" t="s">
        <v>11</v>
      </c>
      <c r="E22" s="18" t="n">
        <v>2024.03</v>
      </c>
      <c r="F22" s="19" t="s">
        <v>64</v>
      </c>
      <c r="G22" s="20" t="n">
        <v>18000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</row>
    <row r="23" s="22" customFormat="true" ht="14.25" hidden="false" customHeight="false" outlineLevel="0" collapsed="false">
      <c r="A23" s="14"/>
      <c r="B23" s="15" t="s">
        <v>65</v>
      </c>
      <c r="C23" s="16" t="s">
        <v>66</v>
      </c>
      <c r="D23" s="17" t="s">
        <v>11</v>
      </c>
      <c r="E23" s="18" t="n">
        <v>2024.03</v>
      </c>
      <c r="F23" s="19" t="s">
        <v>67</v>
      </c>
      <c r="G23" s="20" t="n">
        <v>18000</v>
      </c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</row>
    <row r="24" s="22" customFormat="true" ht="28.5" hidden="false" customHeight="false" outlineLevel="0" collapsed="false">
      <c r="A24" s="14"/>
      <c r="B24" s="15" t="s">
        <v>68</v>
      </c>
      <c r="C24" s="16" t="s">
        <v>69</v>
      </c>
      <c r="D24" s="17" t="s">
        <v>11</v>
      </c>
      <c r="E24" s="18" t="n">
        <v>2024.03</v>
      </c>
      <c r="F24" s="19" t="s">
        <v>59</v>
      </c>
      <c r="G24" s="20" t="n">
        <v>18000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</row>
    <row r="25" s="22" customFormat="true" ht="28.5" hidden="false" customHeight="false" outlineLevel="0" collapsed="false">
      <c r="A25" s="14"/>
      <c r="B25" s="15" t="s">
        <v>70</v>
      </c>
      <c r="C25" s="24" t="s">
        <v>71</v>
      </c>
      <c r="D25" s="24" t="s">
        <v>11</v>
      </c>
      <c r="E25" s="18" t="n">
        <v>2024.03</v>
      </c>
      <c r="F25" s="19" t="s">
        <v>59</v>
      </c>
      <c r="G25" s="20" t="n">
        <v>18000</v>
      </c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</row>
    <row r="26" s="22" customFormat="true" ht="28.5" hidden="false" customHeight="false" outlineLevel="0" collapsed="false">
      <c r="A26" s="14"/>
      <c r="B26" s="15" t="s">
        <v>72</v>
      </c>
      <c r="C26" s="16" t="s">
        <v>73</v>
      </c>
      <c r="D26" s="17" t="s">
        <v>11</v>
      </c>
      <c r="E26" s="18" t="n">
        <v>2024.03</v>
      </c>
      <c r="F26" s="19" t="s">
        <v>64</v>
      </c>
      <c r="G26" s="20" t="n">
        <v>18000</v>
      </c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</row>
    <row r="27" s="22" customFormat="true" ht="28.5" hidden="false" customHeight="false" outlineLevel="0" collapsed="false">
      <c r="A27" s="14"/>
      <c r="B27" s="15" t="s">
        <v>74</v>
      </c>
      <c r="C27" s="16" t="s">
        <v>75</v>
      </c>
      <c r="D27" s="17" t="s">
        <v>11</v>
      </c>
      <c r="E27" s="18" t="n">
        <v>2024.03</v>
      </c>
      <c r="F27" s="19" t="s">
        <v>76</v>
      </c>
      <c r="G27" s="20" t="n">
        <v>18000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</row>
    <row r="28" s="22" customFormat="true" ht="28.5" hidden="false" customHeight="false" outlineLevel="0" collapsed="false">
      <c r="A28" s="14"/>
      <c r="B28" s="15" t="s">
        <v>77</v>
      </c>
      <c r="C28" s="16" t="s">
        <v>78</v>
      </c>
      <c r="D28" s="17" t="s">
        <v>11</v>
      </c>
      <c r="E28" s="18" t="n">
        <v>2024.03</v>
      </c>
      <c r="F28" s="19" t="s">
        <v>79</v>
      </c>
      <c r="G28" s="20" t="n">
        <v>18000</v>
      </c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</row>
    <row r="29" s="22" customFormat="true" ht="28.5" hidden="false" customHeight="false" outlineLevel="0" collapsed="false">
      <c r="A29" s="14"/>
      <c r="B29" s="15" t="s">
        <v>80</v>
      </c>
      <c r="C29" s="16" t="s">
        <v>81</v>
      </c>
      <c r="D29" s="17" t="s">
        <v>11</v>
      </c>
      <c r="E29" s="18" t="n">
        <v>2024.03</v>
      </c>
      <c r="F29" s="19" t="s">
        <v>79</v>
      </c>
      <c r="G29" s="20" t="n">
        <v>18000</v>
      </c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</row>
    <row r="30" s="22" customFormat="true" ht="28.5" hidden="false" customHeight="false" outlineLevel="0" collapsed="false">
      <c r="A30" s="14"/>
      <c r="B30" s="15" t="s">
        <v>82</v>
      </c>
      <c r="C30" s="16" t="s">
        <v>83</v>
      </c>
      <c r="D30" s="17" t="s">
        <v>11</v>
      </c>
      <c r="E30" s="18" t="n">
        <v>2024.03</v>
      </c>
      <c r="F30" s="19" t="s">
        <v>76</v>
      </c>
      <c r="G30" s="20" t="n">
        <v>18000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</row>
    <row r="31" s="22" customFormat="true" ht="28.5" hidden="false" customHeight="false" outlineLevel="0" collapsed="false">
      <c r="A31" s="14"/>
      <c r="B31" s="15" t="s">
        <v>84</v>
      </c>
      <c r="C31" s="25" t="s">
        <v>85</v>
      </c>
      <c r="D31" s="17" t="s">
        <v>11</v>
      </c>
      <c r="E31" s="18" t="n">
        <v>2024.03</v>
      </c>
      <c r="F31" s="19" t="s">
        <v>76</v>
      </c>
      <c r="G31" s="20" t="n">
        <v>18000</v>
      </c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</row>
    <row r="32" s="22" customFormat="true" ht="28.5" hidden="false" customHeight="false" outlineLevel="0" collapsed="false">
      <c r="A32" s="14"/>
      <c r="B32" s="15" t="s">
        <v>86</v>
      </c>
      <c r="C32" s="16" t="s">
        <v>87</v>
      </c>
      <c r="D32" s="17" t="s">
        <v>11</v>
      </c>
      <c r="E32" s="18" t="n">
        <v>2024.03</v>
      </c>
      <c r="F32" s="19" t="s">
        <v>24</v>
      </c>
      <c r="G32" s="20" t="n">
        <v>18000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</row>
    <row r="33" s="22" customFormat="true" ht="14.25" hidden="false" customHeight="false" outlineLevel="0" collapsed="false">
      <c r="A33" s="14"/>
      <c r="B33" s="15" t="s">
        <v>88</v>
      </c>
      <c r="C33" s="16" t="s">
        <v>89</v>
      </c>
      <c r="D33" s="17" t="s">
        <v>11</v>
      </c>
      <c r="E33" s="18" t="n">
        <v>2024.03</v>
      </c>
      <c r="F33" s="19" t="s">
        <v>12</v>
      </c>
      <c r="G33" s="20" t="n">
        <v>22500</v>
      </c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</row>
    <row r="34" s="22" customFormat="true" ht="28.5" hidden="false" customHeight="false" outlineLevel="0" collapsed="false">
      <c r="A34" s="14"/>
      <c r="B34" s="15" t="s">
        <v>90</v>
      </c>
      <c r="C34" s="16" t="s">
        <v>91</v>
      </c>
      <c r="D34" s="17" t="s">
        <v>11</v>
      </c>
      <c r="E34" s="18" t="n">
        <v>2024.03</v>
      </c>
      <c r="F34" s="19" t="s">
        <v>92</v>
      </c>
      <c r="G34" s="20" t="n">
        <v>18000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</row>
    <row r="35" s="22" customFormat="true" ht="28.5" hidden="false" customHeight="false" outlineLevel="0" collapsed="false">
      <c r="A35" s="14"/>
      <c r="B35" s="15" t="s">
        <v>93</v>
      </c>
      <c r="C35" s="16" t="s">
        <v>94</v>
      </c>
      <c r="D35" s="17" t="s">
        <v>11</v>
      </c>
      <c r="E35" s="18" t="n">
        <v>2024.03</v>
      </c>
      <c r="F35" s="19" t="s">
        <v>24</v>
      </c>
      <c r="G35" s="20" t="n">
        <v>18000</v>
      </c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</row>
    <row r="36" s="22" customFormat="true" ht="14.25" hidden="false" customHeight="false" outlineLevel="0" collapsed="false">
      <c r="A36" s="14"/>
      <c r="B36" s="15" t="s">
        <v>95</v>
      </c>
      <c r="C36" s="16" t="s">
        <v>96</v>
      </c>
      <c r="D36" s="17" t="s">
        <v>11</v>
      </c>
      <c r="E36" s="18" t="n">
        <v>2024.03</v>
      </c>
      <c r="F36" s="19" t="s">
        <v>97</v>
      </c>
      <c r="G36" s="20" t="n">
        <v>21600</v>
      </c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</row>
    <row r="37" s="22" customFormat="true" ht="14.25" hidden="false" customHeight="false" outlineLevel="0" collapsed="false">
      <c r="A37" s="14"/>
      <c r="B37" s="15" t="s">
        <v>98</v>
      </c>
      <c r="C37" s="16" t="s">
        <v>99</v>
      </c>
      <c r="D37" s="17" t="s">
        <v>11</v>
      </c>
      <c r="E37" s="18" t="n">
        <v>2024.03</v>
      </c>
      <c r="F37" s="19" t="s">
        <v>100</v>
      </c>
      <c r="G37" s="20" t="n">
        <v>18000</v>
      </c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</row>
    <row r="38" s="22" customFormat="true" ht="28.5" hidden="false" customHeight="false" outlineLevel="0" collapsed="false">
      <c r="A38" s="14"/>
      <c r="B38" s="15" t="s">
        <v>101</v>
      </c>
      <c r="C38" s="16" t="s">
        <v>102</v>
      </c>
      <c r="D38" s="17" t="s">
        <v>11</v>
      </c>
      <c r="E38" s="18" t="n">
        <v>2024.03</v>
      </c>
      <c r="F38" s="19" t="s">
        <v>103</v>
      </c>
      <c r="G38" s="20" t="n">
        <v>18000</v>
      </c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</row>
    <row r="39" s="22" customFormat="true" ht="28.5" hidden="false" customHeight="false" outlineLevel="0" collapsed="false">
      <c r="A39" s="14"/>
      <c r="B39" s="15" t="s">
        <v>104</v>
      </c>
      <c r="C39" s="16" t="s">
        <v>105</v>
      </c>
      <c r="D39" s="17" t="s">
        <v>11</v>
      </c>
      <c r="E39" s="18" t="n">
        <v>2024.03</v>
      </c>
      <c r="F39" s="19" t="s">
        <v>103</v>
      </c>
      <c r="G39" s="20" t="n">
        <v>18000</v>
      </c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</row>
    <row r="40" s="22" customFormat="true" ht="28.5" hidden="false" customHeight="false" outlineLevel="0" collapsed="false">
      <c r="A40" s="14"/>
      <c r="B40" s="15" t="s">
        <v>106</v>
      </c>
      <c r="C40" s="16" t="s">
        <v>107</v>
      </c>
      <c r="D40" s="17" t="s">
        <v>11</v>
      </c>
      <c r="E40" s="18" t="n">
        <v>2024.03</v>
      </c>
      <c r="F40" s="19" t="s">
        <v>108</v>
      </c>
      <c r="G40" s="20" t="n">
        <v>18000</v>
      </c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</row>
    <row r="41" s="22" customFormat="true" ht="14.25" hidden="false" customHeight="false" outlineLevel="0" collapsed="false">
      <c r="A41" s="14"/>
      <c r="B41" s="15" t="s">
        <v>109</v>
      </c>
      <c r="C41" s="16" t="s">
        <v>110</v>
      </c>
      <c r="D41" s="17" t="s">
        <v>11</v>
      </c>
      <c r="E41" s="18" t="n">
        <v>2024.03</v>
      </c>
      <c r="F41" s="19" t="s">
        <v>100</v>
      </c>
      <c r="G41" s="20" t="n">
        <v>18000</v>
      </c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</row>
    <row r="42" s="22" customFormat="true" ht="28.5" hidden="false" customHeight="false" outlineLevel="0" collapsed="false">
      <c r="A42" s="14"/>
      <c r="B42" s="15" t="s">
        <v>111</v>
      </c>
      <c r="C42" s="26" t="s">
        <v>112</v>
      </c>
      <c r="D42" s="17" t="s">
        <v>11</v>
      </c>
      <c r="E42" s="18" t="n">
        <v>2024.03</v>
      </c>
      <c r="F42" s="19" t="s">
        <v>103</v>
      </c>
      <c r="G42" s="20" t="n">
        <v>18000</v>
      </c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</row>
    <row r="43" s="22" customFormat="true" ht="28.5" hidden="false" customHeight="false" outlineLevel="0" collapsed="false">
      <c r="A43" s="14"/>
      <c r="B43" s="15" t="s">
        <v>113</v>
      </c>
      <c r="C43" s="26" t="s">
        <v>114</v>
      </c>
      <c r="D43" s="17" t="s">
        <v>11</v>
      </c>
      <c r="E43" s="18" t="n">
        <v>2024.03</v>
      </c>
      <c r="F43" s="19" t="s">
        <v>103</v>
      </c>
      <c r="G43" s="20" t="n">
        <v>18000</v>
      </c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</row>
    <row r="44" s="22" customFormat="true" ht="14.25" hidden="false" customHeight="false" outlineLevel="0" collapsed="false">
      <c r="A44" s="14"/>
      <c r="B44" s="15" t="s">
        <v>115</v>
      </c>
      <c r="C44" s="26" t="s">
        <v>116</v>
      </c>
      <c r="D44" s="26" t="s">
        <v>11</v>
      </c>
      <c r="E44" s="18" t="n">
        <v>2024.03</v>
      </c>
      <c r="F44" s="19" t="s">
        <v>35</v>
      </c>
      <c r="G44" s="20" t="n">
        <v>18000</v>
      </c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</row>
    <row r="45" s="22" customFormat="true" ht="28.5" hidden="false" customHeight="false" outlineLevel="0" collapsed="false">
      <c r="A45" s="14"/>
      <c r="B45" s="15" t="s">
        <v>117</v>
      </c>
      <c r="C45" s="26" t="s">
        <v>118</v>
      </c>
      <c r="D45" s="26" t="s">
        <v>11</v>
      </c>
      <c r="E45" s="18" t="n">
        <v>2024.03</v>
      </c>
      <c r="F45" s="19" t="s">
        <v>108</v>
      </c>
      <c r="G45" s="20" t="n">
        <v>18000</v>
      </c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</row>
    <row r="46" s="22" customFormat="true" ht="14.25" hidden="false" customHeight="false" outlineLevel="0" collapsed="false">
      <c r="A46" s="14"/>
      <c r="B46" s="15" t="s">
        <v>119</v>
      </c>
      <c r="C46" s="26" t="s">
        <v>120</v>
      </c>
      <c r="D46" s="26" t="s">
        <v>11</v>
      </c>
      <c r="E46" s="18" t="n">
        <v>2024.03</v>
      </c>
      <c r="F46" s="19" t="s">
        <v>100</v>
      </c>
      <c r="G46" s="20" t="n">
        <v>18000</v>
      </c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</row>
    <row r="47" s="22" customFormat="true" ht="14.25" hidden="false" customHeight="false" outlineLevel="0" collapsed="false">
      <c r="A47" s="14"/>
      <c r="B47" s="15" t="s">
        <v>121</v>
      </c>
      <c r="C47" s="26" t="s">
        <v>122</v>
      </c>
      <c r="D47" s="26" t="s">
        <v>11</v>
      </c>
      <c r="E47" s="18" t="n">
        <v>2024.03</v>
      </c>
      <c r="F47" s="19" t="s">
        <v>123</v>
      </c>
      <c r="G47" s="20" t="n">
        <v>24000</v>
      </c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</row>
    <row r="48" s="22" customFormat="true" ht="14.25" hidden="false" customHeight="false" outlineLevel="0" collapsed="false">
      <c r="A48" s="14"/>
      <c r="B48" s="15" t="s">
        <v>124</v>
      </c>
      <c r="C48" s="26" t="s">
        <v>125</v>
      </c>
      <c r="D48" s="26" t="s">
        <v>11</v>
      </c>
      <c r="E48" s="18" t="n">
        <v>2024.03</v>
      </c>
      <c r="F48" s="19" t="s">
        <v>100</v>
      </c>
      <c r="G48" s="20" t="n">
        <v>18000</v>
      </c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</row>
    <row r="49" s="22" customFormat="true" ht="28.5" hidden="false" customHeight="false" outlineLevel="0" collapsed="false">
      <c r="A49" s="14"/>
      <c r="B49" s="15" t="s">
        <v>126</v>
      </c>
      <c r="C49" s="26" t="s">
        <v>127</v>
      </c>
      <c r="D49" s="26" t="s">
        <v>11</v>
      </c>
      <c r="E49" s="18" t="n">
        <v>2024.03</v>
      </c>
      <c r="F49" s="19" t="s">
        <v>128</v>
      </c>
      <c r="G49" s="20" t="n">
        <v>18000</v>
      </c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</row>
    <row r="50" s="22" customFormat="true" ht="14.25" hidden="false" customHeight="false" outlineLevel="0" collapsed="false">
      <c r="A50" s="14"/>
      <c r="B50" s="15" t="s">
        <v>129</v>
      </c>
      <c r="C50" s="27" t="s">
        <v>130</v>
      </c>
      <c r="D50" s="27" t="s">
        <v>11</v>
      </c>
      <c r="E50" s="18" t="n">
        <v>2024.03</v>
      </c>
      <c r="F50" s="19" t="s">
        <v>100</v>
      </c>
      <c r="G50" s="20" t="n">
        <v>18000</v>
      </c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</row>
    <row r="51" s="22" customFormat="true" ht="14.25" hidden="false" customHeight="false" outlineLevel="0" collapsed="false">
      <c r="A51" s="14"/>
      <c r="B51" s="15" t="s">
        <v>131</v>
      </c>
      <c r="C51" s="27" t="s">
        <v>132</v>
      </c>
      <c r="D51" s="27" t="s">
        <v>11</v>
      </c>
      <c r="E51" s="18" t="n">
        <v>2024.03</v>
      </c>
      <c r="F51" s="19" t="s">
        <v>133</v>
      </c>
      <c r="G51" s="20" t="n">
        <v>18000</v>
      </c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</row>
    <row r="52" s="22" customFormat="true" ht="14.25" hidden="false" customHeight="false" outlineLevel="0" collapsed="false">
      <c r="A52" s="14"/>
      <c r="B52" s="15" t="s">
        <v>134</v>
      </c>
      <c r="C52" s="27" t="s">
        <v>135</v>
      </c>
      <c r="D52" s="27" t="s">
        <v>11</v>
      </c>
      <c r="E52" s="18" t="n">
        <v>2024.03</v>
      </c>
      <c r="F52" s="19" t="s">
        <v>21</v>
      </c>
      <c r="G52" s="20" t="n">
        <v>18000</v>
      </c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</row>
    <row r="53" s="22" customFormat="true" ht="28.5" hidden="false" customHeight="false" outlineLevel="0" collapsed="false">
      <c r="A53" s="14"/>
      <c r="B53" s="15" t="s">
        <v>136</v>
      </c>
      <c r="C53" s="27" t="s">
        <v>137</v>
      </c>
      <c r="D53" s="27" t="s">
        <v>11</v>
      </c>
      <c r="E53" s="18" t="n">
        <v>2024.03</v>
      </c>
      <c r="F53" s="19" t="s">
        <v>103</v>
      </c>
      <c r="G53" s="20" t="n">
        <v>18000</v>
      </c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</row>
    <row r="54" s="22" customFormat="true" ht="28.5" hidden="false" customHeight="false" outlineLevel="0" collapsed="false">
      <c r="A54" s="14"/>
      <c r="B54" s="15" t="s">
        <v>138</v>
      </c>
      <c r="C54" s="27" t="s">
        <v>139</v>
      </c>
      <c r="D54" s="27" t="s">
        <v>11</v>
      </c>
      <c r="E54" s="18" t="n">
        <v>2024.03</v>
      </c>
      <c r="F54" s="19" t="s">
        <v>140</v>
      </c>
      <c r="G54" s="20" t="n">
        <v>18000</v>
      </c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</row>
    <row r="55" s="22" customFormat="true" ht="28.5" hidden="false" customHeight="false" outlineLevel="0" collapsed="false">
      <c r="A55" s="14"/>
      <c r="B55" s="15" t="s">
        <v>141</v>
      </c>
      <c r="C55" s="27" t="s">
        <v>142</v>
      </c>
      <c r="D55" s="27" t="s">
        <v>11</v>
      </c>
      <c r="E55" s="18" t="n">
        <v>2024.03</v>
      </c>
      <c r="F55" s="19" t="s">
        <v>140</v>
      </c>
      <c r="G55" s="20" t="n">
        <v>18000</v>
      </c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</row>
    <row r="56" s="22" customFormat="true" ht="28.5" hidden="false" customHeight="false" outlineLevel="0" collapsed="false">
      <c r="A56" s="14"/>
      <c r="B56" s="15" t="s">
        <v>143</v>
      </c>
      <c r="C56" s="27" t="s">
        <v>144</v>
      </c>
      <c r="D56" s="27" t="s">
        <v>11</v>
      </c>
      <c r="E56" s="18" t="n">
        <v>2024.03</v>
      </c>
      <c r="F56" s="19" t="s">
        <v>92</v>
      </c>
      <c r="G56" s="20" t="n">
        <v>18000</v>
      </c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</row>
    <row r="57" s="22" customFormat="true" ht="28.5" hidden="false" customHeight="false" outlineLevel="0" collapsed="false">
      <c r="A57" s="14"/>
      <c r="B57" s="15" t="s">
        <v>145</v>
      </c>
      <c r="C57" s="27" t="s">
        <v>146</v>
      </c>
      <c r="D57" s="27" t="s">
        <v>11</v>
      </c>
      <c r="E57" s="18" t="n">
        <v>2024.03</v>
      </c>
      <c r="F57" s="19" t="s">
        <v>108</v>
      </c>
      <c r="G57" s="20" t="n">
        <v>18000</v>
      </c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</row>
    <row r="58" s="22" customFormat="true" ht="28.5" hidden="false" customHeight="false" outlineLevel="0" collapsed="false">
      <c r="A58" s="14"/>
      <c r="B58" s="15" t="s">
        <v>147</v>
      </c>
      <c r="C58" s="27" t="s">
        <v>148</v>
      </c>
      <c r="D58" s="27" t="s">
        <v>11</v>
      </c>
      <c r="E58" s="18" t="n">
        <v>2024.03</v>
      </c>
      <c r="F58" s="19" t="s">
        <v>149</v>
      </c>
      <c r="G58" s="20" t="n">
        <v>18000</v>
      </c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</row>
    <row r="59" s="22" customFormat="true" ht="14.25" hidden="false" customHeight="false" outlineLevel="0" collapsed="false">
      <c r="A59" s="14"/>
      <c r="B59" s="15" t="s">
        <v>150</v>
      </c>
      <c r="C59" s="27" t="s">
        <v>151</v>
      </c>
      <c r="D59" s="27" t="s">
        <v>11</v>
      </c>
      <c r="E59" s="18" t="n">
        <v>2024.03</v>
      </c>
      <c r="F59" s="19" t="s">
        <v>100</v>
      </c>
      <c r="G59" s="20" t="n">
        <v>18000</v>
      </c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</row>
    <row r="60" s="22" customFormat="true" ht="28.5" hidden="false" customHeight="false" outlineLevel="0" collapsed="false">
      <c r="A60" s="14"/>
      <c r="B60" s="15" t="s">
        <v>152</v>
      </c>
      <c r="C60" s="27" t="s">
        <v>153</v>
      </c>
      <c r="D60" s="27" t="s">
        <v>11</v>
      </c>
      <c r="E60" s="18" t="n">
        <v>2024.03</v>
      </c>
      <c r="F60" s="19" t="s">
        <v>108</v>
      </c>
      <c r="G60" s="20" t="n">
        <v>18000</v>
      </c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</row>
    <row r="61" s="22" customFormat="true" ht="14.25" hidden="false" customHeight="false" outlineLevel="0" collapsed="false">
      <c r="A61" s="14"/>
      <c r="B61" s="15" t="s">
        <v>154</v>
      </c>
      <c r="C61" s="27" t="s">
        <v>155</v>
      </c>
      <c r="D61" s="27" t="s">
        <v>11</v>
      </c>
      <c r="E61" s="18" t="n">
        <v>2024.03</v>
      </c>
      <c r="F61" s="19" t="s">
        <v>156</v>
      </c>
      <c r="G61" s="20" t="n">
        <v>18000</v>
      </c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</row>
    <row r="62" s="22" customFormat="true" ht="14.25" hidden="false" customHeight="false" outlineLevel="0" collapsed="false">
      <c r="A62" s="14"/>
      <c r="B62" s="15" t="s">
        <v>157</v>
      </c>
      <c r="C62" s="27" t="s">
        <v>158</v>
      </c>
      <c r="D62" s="27" t="s">
        <v>11</v>
      </c>
      <c r="E62" s="18" t="n">
        <v>2024.03</v>
      </c>
      <c r="F62" s="19" t="s">
        <v>100</v>
      </c>
      <c r="G62" s="20" t="n">
        <v>18000</v>
      </c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</row>
    <row r="63" s="22" customFormat="true" ht="14.25" hidden="false" customHeight="false" outlineLevel="0" collapsed="false">
      <c r="A63" s="14"/>
      <c r="B63" s="15" t="s">
        <v>159</v>
      </c>
      <c r="C63" s="27" t="s">
        <v>160</v>
      </c>
      <c r="D63" s="27" t="s">
        <v>11</v>
      </c>
      <c r="E63" s="18" t="n">
        <v>2024.03</v>
      </c>
      <c r="F63" s="19" t="s">
        <v>156</v>
      </c>
      <c r="G63" s="20" t="n">
        <v>18000</v>
      </c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</row>
    <row r="64" s="22" customFormat="true" ht="28.5" hidden="false" customHeight="false" outlineLevel="0" collapsed="false">
      <c r="A64" s="14"/>
      <c r="B64" s="15" t="s">
        <v>161</v>
      </c>
      <c r="C64" s="27" t="s">
        <v>162</v>
      </c>
      <c r="D64" s="27" t="s">
        <v>11</v>
      </c>
      <c r="E64" s="18" t="n">
        <v>2024.03</v>
      </c>
      <c r="F64" s="19" t="s">
        <v>163</v>
      </c>
      <c r="G64" s="20" t="n">
        <v>18000</v>
      </c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</row>
    <row r="65" s="22" customFormat="true" ht="14.25" hidden="false" customHeight="false" outlineLevel="0" collapsed="false">
      <c r="A65" s="14"/>
      <c r="B65" s="15" t="s">
        <v>164</v>
      </c>
      <c r="C65" s="27" t="s">
        <v>165</v>
      </c>
      <c r="D65" s="27" t="s">
        <v>11</v>
      </c>
      <c r="E65" s="18" t="n">
        <v>2024.03</v>
      </c>
      <c r="F65" s="19" t="s">
        <v>100</v>
      </c>
      <c r="G65" s="20" t="n">
        <v>18000</v>
      </c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</row>
    <row r="66" s="22" customFormat="true" ht="28.5" hidden="false" customHeight="false" outlineLevel="0" collapsed="false">
      <c r="A66" s="14"/>
      <c r="B66" s="15" t="s">
        <v>166</v>
      </c>
      <c r="C66" s="27" t="s">
        <v>167</v>
      </c>
      <c r="D66" s="27" t="s">
        <v>11</v>
      </c>
      <c r="E66" s="18" t="n">
        <v>2024.03</v>
      </c>
      <c r="F66" s="19" t="s">
        <v>149</v>
      </c>
      <c r="G66" s="20" t="n">
        <v>18000</v>
      </c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</row>
    <row r="67" s="22" customFormat="true" ht="14.25" hidden="false" customHeight="false" outlineLevel="0" collapsed="false">
      <c r="A67" s="14"/>
      <c r="B67" s="15" t="s">
        <v>168</v>
      </c>
      <c r="C67" s="27" t="s">
        <v>169</v>
      </c>
      <c r="D67" s="27" t="s">
        <v>11</v>
      </c>
      <c r="E67" s="18" t="n">
        <v>2024.03</v>
      </c>
      <c r="F67" s="19" t="s">
        <v>170</v>
      </c>
      <c r="G67" s="20" t="n">
        <v>18000</v>
      </c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</row>
    <row r="68" s="22" customFormat="true" ht="28.5" hidden="false" customHeight="false" outlineLevel="0" collapsed="false">
      <c r="A68" s="14"/>
      <c r="B68" s="15" t="s">
        <v>171</v>
      </c>
      <c r="C68" s="27" t="s">
        <v>172</v>
      </c>
      <c r="D68" s="27" t="s">
        <v>11</v>
      </c>
      <c r="E68" s="18" t="n">
        <v>2024.03</v>
      </c>
      <c r="F68" s="19" t="s">
        <v>59</v>
      </c>
      <c r="G68" s="20" t="n">
        <v>18000</v>
      </c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</row>
    <row r="69" s="22" customFormat="true" ht="28.5" hidden="false" customHeight="false" outlineLevel="0" collapsed="false">
      <c r="A69" s="14"/>
      <c r="B69" s="15" t="s">
        <v>173</v>
      </c>
      <c r="C69" s="27" t="s">
        <v>174</v>
      </c>
      <c r="D69" s="27" t="s">
        <v>11</v>
      </c>
      <c r="E69" s="18" t="n">
        <v>2024.03</v>
      </c>
      <c r="F69" s="19" t="s">
        <v>175</v>
      </c>
      <c r="G69" s="20" t="n">
        <v>18000</v>
      </c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</row>
    <row r="70" s="22" customFormat="true" ht="14.25" hidden="false" customHeight="false" outlineLevel="0" collapsed="false">
      <c r="A70" s="14"/>
      <c r="B70" s="15" t="s">
        <v>176</v>
      </c>
      <c r="C70" s="27" t="s">
        <v>177</v>
      </c>
      <c r="D70" s="27" t="s">
        <v>11</v>
      </c>
      <c r="E70" s="18" t="n">
        <v>2024.03</v>
      </c>
      <c r="F70" s="19" t="s">
        <v>178</v>
      </c>
      <c r="G70" s="20" t="n">
        <v>18000</v>
      </c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</row>
    <row r="71" s="22" customFormat="true" ht="28.5" hidden="false" customHeight="false" outlineLevel="0" collapsed="false">
      <c r="A71" s="14"/>
      <c r="B71" s="15" t="s">
        <v>179</v>
      </c>
      <c r="C71" s="27" t="s">
        <v>180</v>
      </c>
      <c r="D71" s="27" t="s">
        <v>11</v>
      </c>
      <c r="E71" s="18" t="n">
        <v>2024.03</v>
      </c>
      <c r="F71" s="19" t="s">
        <v>92</v>
      </c>
      <c r="G71" s="20" t="n">
        <v>18000</v>
      </c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</row>
    <row r="72" s="22" customFormat="true" ht="28.5" hidden="false" customHeight="false" outlineLevel="0" collapsed="false">
      <c r="A72" s="14"/>
      <c r="B72" s="15" t="s">
        <v>181</v>
      </c>
      <c r="C72" s="28" t="s">
        <v>182</v>
      </c>
      <c r="D72" s="28" t="s">
        <v>11</v>
      </c>
      <c r="E72" s="18" t="n">
        <v>2024.03</v>
      </c>
      <c r="F72" s="19" t="s">
        <v>149</v>
      </c>
      <c r="G72" s="20" t="n">
        <v>18000</v>
      </c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</row>
    <row r="73" s="22" customFormat="true" ht="28.5" hidden="false" customHeight="false" outlineLevel="0" collapsed="false">
      <c r="A73" s="14"/>
      <c r="B73" s="15" t="s">
        <v>183</v>
      </c>
      <c r="C73" s="27" t="s">
        <v>184</v>
      </c>
      <c r="D73" s="27" t="s">
        <v>11</v>
      </c>
      <c r="E73" s="18" t="n">
        <v>2024.03</v>
      </c>
      <c r="F73" s="19" t="s">
        <v>149</v>
      </c>
      <c r="G73" s="20" t="n">
        <v>18000</v>
      </c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</row>
    <row r="74" s="22" customFormat="true" ht="28.5" hidden="false" customHeight="false" outlineLevel="0" collapsed="false">
      <c r="A74" s="14"/>
      <c r="B74" s="15" t="s">
        <v>185</v>
      </c>
      <c r="C74" s="27" t="s">
        <v>186</v>
      </c>
      <c r="D74" s="27" t="s">
        <v>11</v>
      </c>
      <c r="E74" s="18" t="n">
        <v>2024.03</v>
      </c>
      <c r="F74" s="19" t="s">
        <v>149</v>
      </c>
      <c r="G74" s="20" t="n">
        <v>18000</v>
      </c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</row>
    <row r="75" s="22" customFormat="true" ht="28.5" hidden="false" customHeight="false" outlineLevel="0" collapsed="false">
      <c r="A75" s="14"/>
      <c r="B75" s="15" t="s">
        <v>187</v>
      </c>
      <c r="C75" s="29" t="s">
        <v>188</v>
      </c>
      <c r="D75" s="29" t="s">
        <v>11</v>
      </c>
      <c r="E75" s="18" t="n">
        <v>2024.03</v>
      </c>
      <c r="F75" s="19" t="s">
        <v>149</v>
      </c>
      <c r="G75" s="20" t="n">
        <v>18000</v>
      </c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</row>
    <row r="76" s="22" customFormat="true" ht="28.5" hidden="false" customHeight="false" outlineLevel="0" collapsed="false">
      <c r="A76" s="14"/>
      <c r="B76" s="15" t="s">
        <v>189</v>
      </c>
      <c r="C76" s="29" t="s">
        <v>190</v>
      </c>
      <c r="D76" s="29" t="s">
        <v>11</v>
      </c>
      <c r="E76" s="18" t="n">
        <v>2024.03</v>
      </c>
      <c r="F76" s="19" t="s">
        <v>149</v>
      </c>
      <c r="G76" s="20" t="n">
        <v>18000</v>
      </c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</row>
    <row r="77" s="22" customFormat="true" ht="28.5" hidden="false" customHeight="false" outlineLevel="0" collapsed="false">
      <c r="A77" s="14"/>
      <c r="B77" s="15" t="s">
        <v>191</v>
      </c>
      <c r="C77" s="29" t="s">
        <v>192</v>
      </c>
      <c r="D77" s="29" t="s">
        <v>11</v>
      </c>
      <c r="E77" s="18" t="n">
        <v>2024.03</v>
      </c>
      <c r="F77" s="19" t="s">
        <v>149</v>
      </c>
      <c r="G77" s="20" t="n">
        <v>18000</v>
      </c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</row>
    <row r="78" s="22" customFormat="true" ht="28.5" hidden="false" customHeight="false" outlineLevel="0" collapsed="false">
      <c r="A78" s="14"/>
      <c r="B78" s="15" t="s">
        <v>193</v>
      </c>
      <c r="C78" s="29" t="s">
        <v>194</v>
      </c>
      <c r="D78" s="29" t="s">
        <v>11</v>
      </c>
      <c r="E78" s="18" t="n">
        <v>2024.03</v>
      </c>
      <c r="F78" s="19" t="s">
        <v>44</v>
      </c>
      <c r="G78" s="20" t="n">
        <v>18000</v>
      </c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</row>
    <row r="79" s="22" customFormat="true" ht="28.5" hidden="false" customHeight="false" outlineLevel="0" collapsed="false">
      <c r="A79" s="14"/>
      <c r="B79" s="15" t="s">
        <v>195</v>
      </c>
      <c r="C79" s="29" t="s">
        <v>196</v>
      </c>
      <c r="D79" s="29" t="s">
        <v>11</v>
      </c>
      <c r="E79" s="18" t="n">
        <v>2024.03</v>
      </c>
      <c r="F79" s="19" t="s">
        <v>44</v>
      </c>
      <c r="G79" s="20" t="n">
        <v>18000</v>
      </c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</row>
    <row r="80" s="22" customFormat="true" ht="14.25" hidden="false" customHeight="false" outlineLevel="0" collapsed="false">
      <c r="A80" s="14"/>
      <c r="B80" s="15" t="s">
        <v>197</v>
      </c>
      <c r="C80" s="29" t="s">
        <v>198</v>
      </c>
      <c r="D80" s="29" t="s">
        <v>11</v>
      </c>
      <c r="E80" s="18" t="n">
        <v>2024.03</v>
      </c>
      <c r="F80" s="19" t="s">
        <v>41</v>
      </c>
      <c r="G80" s="20" t="n">
        <v>27000</v>
      </c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</row>
    <row r="81" s="22" customFormat="true" ht="14.25" hidden="false" customHeight="false" outlineLevel="0" collapsed="false">
      <c r="A81" s="14"/>
      <c r="B81" s="15" t="s">
        <v>199</v>
      </c>
      <c r="C81" s="29" t="s">
        <v>200</v>
      </c>
      <c r="D81" s="29" t="s">
        <v>11</v>
      </c>
      <c r="E81" s="18" t="n">
        <v>2024.03</v>
      </c>
      <c r="F81" s="19" t="s">
        <v>41</v>
      </c>
      <c r="G81" s="20" t="n">
        <v>27000</v>
      </c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</row>
    <row r="82" s="22" customFormat="true" ht="28.5" hidden="false" customHeight="false" outlineLevel="0" collapsed="false">
      <c r="A82" s="14"/>
      <c r="B82" s="15" t="s">
        <v>201</v>
      </c>
      <c r="C82" s="29" t="s">
        <v>202</v>
      </c>
      <c r="D82" s="29" t="s">
        <v>11</v>
      </c>
      <c r="E82" s="18" t="n">
        <v>2024.03</v>
      </c>
      <c r="F82" s="19" t="s">
        <v>44</v>
      </c>
      <c r="G82" s="20" t="n">
        <v>18000</v>
      </c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</row>
    <row r="83" s="22" customFormat="true" ht="28.5" hidden="false" customHeight="false" outlineLevel="0" collapsed="false">
      <c r="A83" s="14"/>
      <c r="B83" s="15" t="s">
        <v>203</v>
      </c>
      <c r="C83" s="29" t="s">
        <v>204</v>
      </c>
      <c r="D83" s="29" t="s">
        <v>11</v>
      </c>
      <c r="E83" s="18" t="n">
        <v>2024.03</v>
      </c>
      <c r="F83" s="19" t="s">
        <v>59</v>
      </c>
      <c r="G83" s="20" t="n">
        <v>18000</v>
      </c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</row>
    <row r="84" s="22" customFormat="true" ht="14.25" hidden="false" customHeight="false" outlineLevel="0" collapsed="false">
      <c r="A84" s="14"/>
      <c r="B84" s="15" t="s">
        <v>205</v>
      </c>
      <c r="C84" s="29" t="s">
        <v>206</v>
      </c>
      <c r="D84" s="29" t="s">
        <v>11</v>
      </c>
      <c r="E84" s="18" t="n">
        <v>2024.03</v>
      </c>
      <c r="F84" s="19" t="s">
        <v>15</v>
      </c>
      <c r="G84" s="20" t="n">
        <v>18000</v>
      </c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</row>
    <row r="85" s="22" customFormat="true" ht="14.25" hidden="false" customHeight="false" outlineLevel="0" collapsed="false">
      <c r="A85" s="14"/>
      <c r="B85" s="15" t="s">
        <v>207</v>
      </c>
      <c r="C85" s="29" t="s">
        <v>208</v>
      </c>
      <c r="D85" s="29" t="s">
        <v>11</v>
      </c>
      <c r="E85" s="18" t="n">
        <v>2024.03</v>
      </c>
      <c r="F85" s="19" t="s">
        <v>35</v>
      </c>
      <c r="G85" s="20" t="n">
        <v>18000</v>
      </c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</row>
    <row r="86" s="22" customFormat="true" ht="14.25" hidden="false" customHeight="false" outlineLevel="0" collapsed="false">
      <c r="A86" s="14"/>
      <c r="B86" s="15" t="s">
        <v>209</v>
      </c>
      <c r="C86" s="29" t="s">
        <v>210</v>
      </c>
      <c r="D86" s="29" t="s">
        <v>11</v>
      </c>
      <c r="E86" s="18" t="n">
        <v>2024.03</v>
      </c>
      <c r="F86" s="19" t="s">
        <v>35</v>
      </c>
      <c r="G86" s="20" t="n">
        <v>18000</v>
      </c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</row>
    <row r="87" s="22" customFormat="true" ht="14.25" hidden="false" customHeight="false" outlineLevel="0" collapsed="false">
      <c r="A87" s="14"/>
      <c r="B87" s="15" t="s">
        <v>211</v>
      </c>
      <c r="C87" s="30" t="s">
        <v>212</v>
      </c>
      <c r="D87" s="30" t="s">
        <v>11</v>
      </c>
      <c r="E87" s="18" t="n">
        <v>2024.03</v>
      </c>
      <c r="F87" s="19" t="s">
        <v>156</v>
      </c>
      <c r="G87" s="20" t="n">
        <v>18000</v>
      </c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</row>
    <row r="88" s="22" customFormat="true" ht="14.25" hidden="false" customHeight="false" outlineLevel="0" collapsed="false">
      <c r="A88" s="14"/>
      <c r="B88" s="15" t="s">
        <v>213</v>
      </c>
      <c r="C88" s="30" t="s">
        <v>214</v>
      </c>
      <c r="D88" s="29" t="s">
        <v>11</v>
      </c>
      <c r="E88" s="18" t="n">
        <v>2024.03</v>
      </c>
      <c r="F88" s="19" t="s">
        <v>156</v>
      </c>
      <c r="G88" s="20" t="n">
        <v>18000</v>
      </c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</row>
    <row r="89" s="22" customFormat="true" ht="14.25" hidden="false" customHeight="false" outlineLevel="0" collapsed="false">
      <c r="A89" s="14"/>
      <c r="B89" s="15" t="s">
        <v>215</v>
      </c>
      <c r="C89" s="30" t="s">
        <v>216</v>
      </c>
      <c r="D89" s="29" t="s">
        <v>11</v>
      </c>
      <c r="E89" s="18" t="n">
        <v>2024.03</v>
      </c>
      <c r="F89" s="19" t="s">
        <v>156</v>
      </c>
      <c r="G89" s="20" t="n">
        <v>18000</v>
      </c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</row>
    <row r="90" s="22" customFormat="true" ht="14.25" hidden="false" customHeight="false" outlineLevel="0" collapsed="false">
      <c r="A90" s="14"/>
      <c r="B90" s="15" t="s">
        <v>217</v>
      </c>
      <c r="C90" s="30" t="s">
        <v>218</v>
      </c>
      <c r="D90" s="29" t="s">
        <v>11</v>
      </c>
      <c r="E90" s="18" t="n">
        <v>2024.03</v>
      </c>
      <c r="F90" s="19" t="s">
        <v>156</v>
      </c>
      <c r="G90" s="20" t="n">
        <v>18000</v>
      </c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</row>
    <row r="91" s="22" customFormat="true" ht="14.25" hidden="false" customHeight="false" outlineLevel="0" collapsed="false">
      <c r="A91" s="14"/>
      <c r="B91" s="15" t="s">
        <v>219</v>
      </c>
      <c r="C91" s="30" t="s">
        <v>220</v>
      </c>
      <c r="D91" s="30" t="s">
        <v>11</v>
      </c>
      <c r="E91" s="18" t="n">
        <v>2024.03</v>
      </c>
      <c r="F91" s="19" t="s">
        <v>156</v>
      </c>
      <c r="G91" s="20" t="n">
        <v>18000</v>
      </c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</row>
    <row r="92" s="22" customFormat="true" ht="14.25" hidden="false" customHeight="false" outlineLevel="0" collapsed="false">
      <c r="A92" s="14"/>
      <c r="B92" s="15" t="s">
        <v>221</v>
      </c>
      <c r="C92" s="30" t="s">
        <v>222</v>
      </c>
      <c r="D92" s="29" t="s">
        <v>11</v>
      </c>
      <c r="E92" s="18" t="n">
        <v>2024.03</v>
      </c>
      <c r="F92" s="19" t="s">
        <v>223</v>
      </c>
      <c r="G92" s="20" t="n">
        <v>18000</v>
      </c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</row>
    <row r="93" s="22" customFormat="true" ht="14.25" hidden="false" customHeight="false" outlineLevel="0" collapsed="false">
      <c r="A93" s="14"/>
      <c r="B93" s="15" t="s">
        <v>224</v>
      </c>
      <c r="C93" s="30" t="s">
        <v>225</v>
      </c>
      <c r="D93" s="29" t="s">
        <v>11</v>
      </c>
      <c r="E93" s="18" t="n">
        <v>2024.03</v>
      </c>
      <c r="F93" s="19" t="s">
        <v>156</v>
      </c>
      <c r="G93" s="20" t="n">
        <v>18000</v>
      </c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</row>
    <row r="94" s="22" customFormat="true" ht="14.25" hidden="false" customHeight="false" outlineLevel="0" collapsed="false">
      <c r="A94" s="14"/>
      <c r="B94" s="15" t="s">
        <v>226</v>
      </c>
      <c r="C94" s="30" t="s">
        <v>227</v>
      </c>
      <c r="D94" s="29" t="s">
        <v>11</v>
      </c>
      <c r="E94" s="18" t="n">
        <v>2024.03</v>
      </c>
      <c r="F94" s="19" t="s">
        <v>170</v>
      </c>
      <c r="G94" s="20" t="n">
        <v>18000</v>
      </c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</row>
    <row r="95" s="22" customFormat="true" ht="14.25" hidden="false" customHeight="false" outlineLevel="0" collapsed="false">
      <c r="A95" s="14"/>
      <c r="B95" s="15" t="s">
        <v>228</v>
      </c>
      <c r="C95" s="30" t="s">
        <v>229</v>
      </c>
      <c r="D95" s="29" t="s">
        <v>11</v>
      </c>
      <c r="E95" s="18" t="n">
        <v>2024.03</v>
      </c>
      <c r="F95" s="19" t="s">
        <v>170</v>
      </c>
      <c r="G95" s="20" t="n">
        <v>18000</v>
      </c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</row>
    <row r="96" s="22" customFormat="true" ht="14.25" hidden="false" customHeight="false" outlineLevel="0" collapsed="false">
      <c r="A96" s="14"/>
      <c r="B96" s="15" t="s">
        <v>230</v>
      </c>
      <c r="C96" s="30" t="s">
        <v>231</v>
      </c>
      <c r="D96" s="29" t="s">
        <v>11</v>
      </c>
      <c r="E96" s="18" t="n">
        <v>2024.03</v>
      </c>
      <c r="F96" s="19" t="s">
        <v>156</v>
      </c>
      <c r="G96" s="20" t="n">
        <v>18000</v>
      </c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</row>
    <row r="97" s="22" customFormat="true" ht="14.25" hidden="false" customHeight="false" outlineLevel="0" collapsed="false">
      <c r="A97" s="14"/>
      <c r="B97" s="15" t="s">
        <v>232</v>
      </c>
      <c r="C97" s="30" t="s">
        <v>233</v>
      </c>
      <c r="D97" s="29" t="s">
        <v>11</v>
      </c>
      <c r="E97" s="18" t="n">
        <v>2024.03</v>
      </c>
      <c r="F97" s="19" t="s">
        <v>156</v>
      </c>
      <c r="G97" s="20" t="n">
        <v>18000</v>
      </c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</row>
    <row r="98" s="22" customFormat="true" ht="14.25" hidden="false" customHeight="false" outlineLevel="0" collapsed="false">
      <c r="A98" s="14"/>
      <c r="B98" s="15" t="s">
        <v>234</v>
      </c>
      <c r="C98" s="30" t="s">
        <v>235</v>
      </c>
      <c r="D98" s="29" t="s">
        <v>11</v>
      </c>
      <c r="E98" s="18" t="n">
        <v>2024.03</v>
      </c>
      <c r="F98" s="19" t="s">
        <v>156</v>
      </c>
      <c r="G98" s="20" t="n">
        <v>18000</v>
      </c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</row>
    <row r="99" s="22" customFormat="true" ht="28.5" hidden="false" customHeight="false" outlineLevel="0" collapsed="false">
      <c r="A99" s="14"/>
      <c r="B99" s="15" t="s">
        <v>236</v>
      </c>
      <c r="C99" s="27" t="s">
        <v>237</v>
      </c>
      <c r="D99" s="27" t="s">
        <v>11</v>
      </c>
      <c r="E99" s="18" t="n">
        <v>2024.03</v>
      </c>
      <c r="F99" s="19" t="s">
        <v>79</v>
      </c>
      <c r="G99" s="20" t="n">
        <v>18000</v>
      </c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</row>
    <row r="100" s="22" customFormat="true" ht="28.5" hidden="false" customHeight="false" outlineLevel="0" collapsed="false">
      <c r="A100" s="14"/>
      <c r="B100" s="15" t="s">
        <v>238</v>
      </c>
      <c r="C100" s="29" t="s">
        <v>239</v>
      </c>
      <c r="D100" s="29" t="s">
        <v>11</v>
      </c>
      <c r="E100" s="18" t="n">
        <v>2024.03</v>
      </c>
      <c r="F100" s="19" t="s">
        <v>76</v>
      </c>
      <c r="G100" s="20" t="n">
        <v>18000</v>
      </c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</row>
    <row r="101" s="22" customFormat="true" ht="28.5" hidden="false" customHeight="false" outlineLevel="0" collapsed="false">
      <c r="A101" s="14"/>
      <c r="B101" s="15" t="s">
        <v>240</v>
      </c>
      <c r="C101" s="29" t="s">
        <v>241</v>
      </c>
      <c r="D101" s="29" t="s">
        <v>11</v>
      </c>
      <c r="E101" s="18" t="n">
        <v>2024.03</v>
      </c>
      <c r="F101" s="19" t="s">
        <v>76</v>
      </c>
      <c r="G101" s="20" t="n">
        <v>18000</v>
      </c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</row>
    <row r="102" s="22" customFormat="true" ht="28.5" hidden="false" customHeight="false" outlineLevel="0" collapsed="false">
      <c r="A102" s="14"/>
      <c r="B102" s="15" t="s">
        <v>242</v>
      </c>
      <c r="C102" s="29" t="s">
        <v>243</v>
      </c>
      <c r="D102" s="29" t="s">
        <v>11</v>
      </c>
      <c r="E102" s="18" t="n">
        <v>2024.03</v>
      </c>
      <c r="F102" s="19" t="s">
        <v>76</v>
      </c>
      <c r="G102" s="20" t="n">
        <v>18000</v>
      </c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</row>
    <row r="103" s="22" customFormat="true" ht="28.5" hidden="false" customHeight="false" outlineLevel="0" collapsed="false">
      <c r="A103" s="14"/>
      <c r="B103" s="15" t="s">
        <v>244</v>
      </c>
      <c r="C103" s="31" t="s">
        <v>245</v>
      </c>
      <c r="D103" s="17" t="s">
        <v>11</v>
      </c>
      <c r="E103" s="18" t="n">
        <v>2024.03</v>
      </c>
      <c r="F103" s="19" t="s">
        <v>76</v>
      </c>
      <c r="G103" s="20" t="n">
        <v>18000</v>
      </c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</row>
    <row r="104" s="22" customFormat="true" ht="14.25" hidden="false" customHeight="false" outlineLevel="0" collapsed="false">
      <c r="A104" s="14"/>
      <c r="B104" s="15" t="s">
        <v>246</v>
      </c>
      <c r="C104" s="30" t="s">
        <v>247</v>
      </c>
      <c r="D104" s="29" t="s">
        <v>11</v>
      </c>
      <c r="E104" s="18" t="n">
        <v>2024.03</v>
      </c>
      <c r="F104" s="19" t="s">
        <v>35</v>
      </c>
      <c r="G104" s="20" t="n">
        <v>18000</v>
      </c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</row>
    <row r="105" s="22" customFormat="true" ht="14.25" hidden="false" customHeight="false" outlineLevel="0" collapsed="false">
      <c r="A105" s="14"/>
      <c r="B105" s="15" t="s">
        <v>248</v>
      </c>
      <c r="C105" s="30" t="s">
        <v>249</v>
      </c>
      <c r="D105" s="29" t="s">
        <v>11</v>
      </c>
      <c r="E105" s="18" t="n">
        <v>2024.03</v>
      </c>
      <c r="F105" s="19" t="s">
        <v>67</v>
      </c>
      <c r="G105" s="20" t="n">
        <v>18000</v>
      </c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</row>
    <row r="106" s="22" customFormat="true" ht="28.5" hidden="false" customHeight="false" outlineLevel="0" collapsed="false">
      <c r="A106" s="14"/>
      <c r="B106" s="15" t="s">
        <v>250</v>
      </c>
      <c r="C106" s="30" t="s">
        <v>251</v>
      </c>
      <c r="D106" s="29" t="s">
        <v>11</v>
      </c>
      <c r="E106" s="18" t="n">
        <v>2024.03</v>
      </c>
      <c r="F106" s="19" t="s">
        <v>175</v>
      </c>
      <c r="G106" s="20" t="n">
        <v>18000</v>
      </c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</row>
    <row r="107" s="22" customFormat="true" ht="14.25" hidden="false" customHeight="false" outlineLevel="0" collapsed="false">
      <c r="A107" s="14"/>
      <c r="B107" s="15" t="s">
        <v>252</v>
      </c>
      <c r="C107" s="30" t="s">
        <v>253</v>
      </c>
      <c r="D107" s="29" t="s">
        <v>11</v>
      </c>
      <c r="E107" s="18" t="n">
        <v>2024.03</v>
      </c>
      <c r="F107" s="19" t="s">
        <v>12</v>
      </c>
      <c r="G107" s="20" t="n">
        <v>22500</v>
      </c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</row>
    <row r="108" s="22" customFormat="true" ht="28.5" hidden="false" customHeight="false" outlineLevel="0" collapsed="false">
      <c r="A108" s="14"/>
      <c r="B108" s="15" t="s">
        <v>254</v>
      </c>
      <c r="C108" s="30" t="s">
        <v>255</v>
      </c>
      <c r="D108" s="29" t="s">
        <v>11</v>
      </c>
      <c r="E108" s="18" t="n">
        <v>2024.03</v>
      </c>
      <c r="F108" s="19" t="s">
        <v>92</v>
      </c>
      <c r="G108" s="20" t="n">
        <v>18000</v>
      </c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</row>
    <row r="109" s="22" customFormat="true" ht="28.5" hidden="false" customHeight="false" outlineLevel="0" collapsed="false">
      <c r="A109" s="14"/>
      <c r="B109" s="15" t="s">
        <v>256</v>
      </c>
      <c r="C109" s="30" t="s">
        <v>257</v>
      </c>
      <c r="D109" s="29" t="s">
        <v>11</v>
      </c>
      <c r="E109" s="18" t="n">
        <v>2024.03</v>
      </c>
      <c r="F109" s="19" t="s">
        <v>258</v>
      </c>
      <c r="G109" s="20" t="n">
        <v>22500</v>
      </c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</row>
    <row r="110" s="22" customFormat="true" ht="28.5" hidden="false" customHeight="false" outlineLevel="0" collapsed="false">
      <c r="A110" s="14"/>
      <c r="B110" s="15" t="s">
        <v>259</v>
      </c>
      <c r="C110" s="29" t="s">
        <v>260</v>
      </c>
      <c r="D110" s="29" t="s">
        <v>11</v>
      </c>
      <c r="E110" s="18" t="n">
        <v>2024.03</v>
      </c>
      <c r="F110" s="19" t="s">
        <v>261</v>
      </c>
      <c r="G110" s="20" t="n">
        <v>22500</v>
      </c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</row>
    <row r="111" s="22" customFormat="true" ht="14.25" hidden="false" customHeight="false" outlineLevel="0" collapsed="false">
      <c r="A111" s="14"/>
      <c r="B111" s="15" t="s">
        <v>262</v>
      </c>
      <c r="C111" s="32" t="s">
        <v>263</v>
      </c>
      <c r="D111" s="32" t="s">
        <v>11</v>
      </c>
      <c r="E111" s="18" t="n">
        <v>2024.03</v>
      </c>
      <c r="F111" s="19" t="s">
        <v>12</v>
      </c>
      <c r="G111" s="20" t="n">
        <v>15000</v>
      </c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</row>
    <row r="112" s="22" customFormat="true" ht="14.25" hidden="false" customHeight="false" outlineLevel="0" collapsed="false">
      <c r="A112" s="14"/>
      <c r="B112" s="15" t="s">
        <v>264</v>
      </c>
      <c r="C112" s="32" t="s">
        <v>265</v>
      </c>
      <c r="D112" s="32" t="s">
        <v>11</v>
      </c>
      <c r="E112" s="18" t="n">
        <v>2024.03</v>
      </c>
      <c r="F112" s="19" t="s">
        <v>12</v>
      </c>
      <c r="G112" s="20" t="n">
        <v>15000</v>
      </c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</row>
    <row r="113" s="22" customFormat="true" ht="28.5" hidden="false" customHeight="false" outlineLevel="0" collapsed="false">
      <c r="A113" s="14"/>
      <c r="B113" s="15" t="s">
        <v>266</v>
      </c>
      <c r="C113" s="32" t="s">
        <v>267</v>
      </c>
      <c r="D113" s="33" t="s">
        <v>11</v>
      </c>
      <c r="E113" s="18" t="n">
        <v>2024.03</v>
      </c>
      <c r="F113" s="19" t="s">
        <v>261</v>
      </c>
      <c r="G113" s="20" t="n">
        <v>15000</v>
      </c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</row>
    <row r="114" s="22" customFormat="true" ht="14.25" hidden="false" customHeight="false" outlineLevel="0" collapsed="false">
      <c r="A114" s="14"/>
      <c r="B114" s="15" t="s">
        <v>268</v>
      </c>
      <c r="C114" s="32" t="s">
        <v>269</v>
      </c>
      <c r="D114" s="33" t="s">
        <v>11</v>
      </c>
      <c r="E114" s="18" t="n">
        <v>2024.03</v>
      </c>
      <c r="F114" s="19" t="s">
        <v>15</v>
      </c>
      <c r="G114" s="20" t="n">
        <v>12000</v>
      </c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</row>
    <row r="115" s="22" customFormat="true" ht="14.25" hidden="false" customHeight="false" outlineLevel="0" collapsed="false">
      <c r="A115" s="14"/>
      <c r="B115" s="15" t="s">
        <v>270</v>
      </c>
      <c r="C115" s="32" t="s">
        <v>271</v>
      </c>
      <c r="D115" s="33" t="s">
        <v>11</v>
      </c>
      <c r="E115" s="18" t="n">
        <v>2024.03</v>
      </c>
      <c r="F115" s="19" t="s">
        <v>15</v>
      </c>
      <c r="G115" s="20" t="n">
        <v>12000</v>
      </c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</row>
    <row r="116" s="22" customFormat="true" ht="14.25" hidden="false" customHeight="false" outlineLevel="0" collapsed="false">
      <c r="A116" s="14"/>
      <c r="B116" s="15" t="s">
        <v>272</v>
      </c>
      <c r="C116" s="24" t="s">
        <v>273</v>
      </c>
      <c r="D116" s="24" t="s">
        <v>11</v>
      </c>
      <c r="E116" s="18" t="n">
        <v>2024.03</v>
      </c>
      <c r="F116" s="19" t="s">
        <v>38</v>
      </c>
      <c r="G116" s="20" t="n">
        <v>12000</v>
      </c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</row>
    <row r="117" s="22" customFormat="true" ht="14.25" hidden="false" customHeight="false" outlineLevel="0" collapsed="false">
      <c r="A117" s="14"/>
      <c r="B117" s="15" t="s">
        <v>274</v>
      </c>
      <c r="C117" s="34" t="s">
        <v>275</v>
      </c>
      <c r="D117" s="33" t="s">
        <v>11</v>
      </c>
      <c r="E117" s="18" t="n">
        <v>2024.03</v>
      </c>
      <c r="F117" s="19" t="s">
        <v>38</v>
      </c>
      <c r="G117" s="20" t="n">
        <v>12000</v>
      </c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</row>
    <row r="118" s="22" customFormat="true" ht="14.25" hidden="false" customHeight="false" outlineLevel="0" collapsed="false">
      <c r="A118" s="14"/>
      <c r="B118" s="15" t="s">
        <v>276</v>
      </c>
      <c r="C118" s="35" t="s">
        <v>277</v>
      </c>
      <c r="D118" s="33" t="s">
        <v>11</v>
      </c>
      <c r="E118" s="18" t="n">
        <v>2024.03</v>
      </c>
      <c r="F118" s="19" t="s">
        <v>38</v>
      </c>
      <c r="G118" s="20" t="n">
        <v>12000</v>
      </c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</row>
    <row r="119" s="22" customFormat="true" ht="28.5" hidden="false" customHeight="false" outlineLevel="0" collapsed="false">
      <c r="A119" s="14"/>
      <c r="B119" s="15" t="s">
        <v>278</v>
      </c>
      <c r="C119" s="24" t="s">
        <v>279</v>
      </c>
      <c r="D119" s="33" t="s">
        <v>11</v>
      </c>
      <c r="E119" s="18" t="n">
        <v>2024.03</v>
      </c>
      <c r="F119" s="19" t="s">
        <v>79</v>
      </c>
      <c r="G119" s="20" t="n">
        <v>12000</v>
      </c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</row>
    <row r="120" s="22" customFormat="true" ht="28.5" hidden="false" customHeight="false" outlineLevel="0" collapsed="false">
      <c r="A120" s="14"/>
      <c r="B120" s="15" t="s">
        <v>280</v>
      </c>
      <c r="C120" s="25" t="s">
        <v>281</v>
      </c>
      <c r="D120" s="33" t="s">
        <v>11</v>
      </c>
      <c r="E120" s="18" t="n">
        <v>2024.03</v>
      </c>
      <c r="F120" s="19" t="s">
        <v>79</v>
      </c>
      <c r="G120" s="20" t="n">
        <v>12000</v>
      </c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</row>
    <row r="121" s="22" customFormat="true" ht="28.5" hidden="false" customHeight="false" outlineLevel="0" collapsed="false">
      <c r="A121" s="14"/>
      <c r="B121" s="15" t="s">
        <v>282</v>
      </c>
      <c r="C121" s="25" t="s">
        <v>283</v>
      </c>
      <c r="D121" s="33" t="s">
        <v>11</v>
      </c>
      <c r="E121" s="18" t="n">
        <v>2024.03</v>
      </c>
      <c r="F121" s="19" t="s">
        <v>79</v>
      </c>
      <c r="G121" s="20" t="n">
        <v>12000</v>
      </c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</row>
    <row r="122" s="22" customFormat="true" ht="28.5" hidden="false" customHeight="false" outlineLevel="0" collapsed="false">
      <c r="A122" s="14"/>
      <c r="B122" s="15" t="s">
        <v>284</v>
      </c>
      <c r="C122" s="25" t="s">
        <v>285</v>
      </c>
      <c r="D122" s="33" t="s">
        <v>11</v>
      </c>
      <c r="E122" s="18" t="n">
        <v>2024.03</v>
      </c>
      <c r="F122" s="19" t="s">
        <v>79</v>
      </c>
      <c r="G122" s="20" t="n">
        <v>12000</v>
      </c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</row>
    <row r="123" s="22" customFormat="true" ht="14.25" hidden="false" customHeight="false" outlineLevel="0" collapsed="false">
      <c r="A123" s="14"/>
      <c r="B123" s="15" t="s">
        <v>286</v>
      </c>
      <c r="C123" s="36" t="s">
        <v>287</v>
      </c>
      <c r="D123" s="33" t="s">
        <v>11</v>
      </c>
      <c r="E123" s="18" t="n">
        <v>2024.03</v>
      </c>
      <c r="F123" s="19" t="s">
        <v>15</v>
      </c>
      <c r="G123" s="20" t="n">
        <v>12000</v>
      </c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</row>
    <row r="124" s="22" customFormat="true" ht="14.25" hidden="false" customHeight="false" outlineLevel="0" collapsed="false">
      <c r="A124" s="14"/>
      <c r="B124" s="15" t="s">
        <v>288</v>
      </c>
      <c r="C124" s="34" t="s">
        <v>289</v>
      </c>
      <c r="D124" s="33" t="s">
        <v>11</v>
      </c>
      <c r="E124" s="18" t="n">
        <v>2024.03</v>
      </c>
      <c r="F124" s="19" t="s">
        <v>15</v>
      </c>
      <c r="G124" s="20" t="n">
        <v>12000</v>
      </c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</row>
    <row r="125" s="22" customFormat="true" ht="14.25" hidden="false" customHeight="false" outlineLevel="0" collapsed="false">
      <c r="A125" s="14"/>
      <c r="B125" s="15" t="s">
        <v>290</v>
      </c>
      <c r="C125" s="32" t="s">
        <v>291</v>
      </c>
      <c r="D125" s="33" t="s">
        <v>11</v>
      </c>
      <c r="E125" s="18" t="n">
        <v>2024.03</v>
      </c>
      <c r="F125" s="19" t="s">
        <v>38</v>
      </c>
      <c r="G125" s="20" t="n">
        <v>12000</v>
      </c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</row>
    <row r="126" s="22" customFormat="true" ht="28.5" hidden="false" customHeight="false" outlineLevel="0" collapsed="false">
      <c r="A126" s="14"/>
      <c r="B126" s="15" t="s">
        <v>292</v>
      </c>
      <c r="C126" s="37" t="s">
        <v>293</v>
      </c>
      <c r="D126" s="38" t="s">
        <v>11</v>
      </c>
      <c r="E126" s="18" t="n">
        <v>2024.03</v>
      </c>
      <c r="F126" s="19" t="s">
        <v>79</v>
      </c>
      <c r="G126" s="20" t="n">
        <v>12000</v>
      </c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</row>
    <row r="127" s="22" customFormat="true" ht="28.5" hidden="false" customHeight="false" outlineLevel="0" collapsed="false">
      <c r="A127" s="14"/>
      <c r="B127" s="15" t="s">
        <v>294</v>
      </c>
      <c r="C127" s="33" t="s">
        <v>295</v>
      </c>
      <c r="D127" s="33" t="s">
        <v>11</v>
      </c>
      <c r="E127" s="18" t="n">
        <v>2024.03</v>
      </c>
      <c r="F127" s="19" t="s">
        <v>79</v>
      </c>
      <c r="G127" s="20" t="n">
        <v>12000</v>
      </c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</row>
    <row r="128" s="22" customFormat="true" ht="28.5" hidden="false" customHeight="false" outlineLevel="0" collapsed="false">
      <c r="A128" s="14"/>
      <c r="B128" s="15" t="s">
        <v>296</v>
      </c>
      <c r="C128" s="33" t="s">
        <v>297</v>
      </c>
      <c r="D128" s="33" t="s">
        <v>11</v>
      </c>
      <c r="E128" s="18" t="n">
        <v>2024.03</v>
      </c>
      <c r="F128" s="19" t="s">
        <v>79</v>
      </c>
      <c r="G128" s="20" t="n">
        <v>12000</v>
      </c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</row>
    <row r="129" s="22" customFormat="true" ht="14.25" hidden="false" customHeight="false" outlineLevel="0" collapsed="false">
      <c r="A129" s="14"/>
      <c r="B129" s="15" t="s">
        <v>298</v>
      </c>
      <c r="C129" s="39" t="s">
        <v>237</v>
      </c>
      <c r="D129" s="39" t="s">
        <v>11</v>
      </c>
      <c r="E129" s="40" t="n">
        <v>45536</v>
      </c>
      <c r="F129" s="39" t="s">
        <v>178</v>
      </c>
      <c r="G129" s="20" t="n">
        <v>18000</v>
      </c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</row>
    <row r="130" s="22" customFormat="true" ht="27" hidden="false" customHeight="false" outlineLevel="0" collapsed="false">
      <c r="A130" s="14"/>
      <c r="B130" s="15" t="s">
        <v>299</v>
      </c>
      <c r="C130" s="39" t="s">
        <v>300</v>
      </c>
      <c r="D130" s="39" t="s">
        <v>11</v>
      </c>
      <c r="E130" s="40" t="n">
        <v>45537</v>
      </c>
      <c r="F130" s="39" t="s">
        <v>24</v>
      </c>
      <c r="G130" s="20" t="n">
        <v>18000</v>
      </c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</row>
    <row r="131" s="22" customFormat="true" ht="14.25" hidden="false" customHeight="false" outlineLevel="0" collapsed="false">
      <c r="A131" s="14"/>
      <c r="B131" s="15" t="s">
        <v>301</v>
      </c>
      <c r="C131" s="39" t="s">
        <v>302</v>
      </c>
      <c r="D131" s="39" t="s">
        <v>11</v>
      </c>
      <c r="E131" s="40" t="n">
        <v>45538</v>
      </c>
      <c r="F131" s="39" t="s">
        <v>29</v>
      </c>
      <c r="G131" s="20" t="n">
        <v>18000</v>
      </c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</row>
    <row r="132" s="22" customFormat="true" ht="14.25" hidden="false" customHeight="false" outlineLevel="0" collapsed="false">
      <c r="A132" s="14"/>
      <c r="B132" s="15" t="s">
        <v>303</v>
      </c>
      <c r="C132" s="39" t="s">
        <v>304</v>
      </c>
      <c r="D132" s="39" t="s">
        <v>11</v>
      </c>
      <c r="E132" s="40" t="n">
        <v>45539</v>
      </c>
      <c r="F132" s="39" t="s">
        <v>305</v>
      </c>
      <c r="G132" s="20" t="n">
        <v>18000</v>
      </c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</row>
    <row r="133" s="22" customFormat="true" ht="14.25" hidden="false" customHeight="false" outlineLevel="0" collapsed="false">
      <c r="A133" s="14"/>
      <c r="B133" s="15" t="s">
        <v>306</v>
      </c>
      <c r="C133" s="39" t="s">
        <v>99</v>
      </c>
      <c r="D133" s="39" t="s">
        <v>11</v>
      </c>
      <c r="E133" s="40" t="n">
        <v>45540</v>
      </c>
      <c r="F133" s="39" t="s">
        <v>12</v>
      </c>
      <c r="G133" s="20" t="n">
        <v>22500</v>
      </c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</row>
    <row r="134" s="22" customFormat="true" ht="14.25" hidden="false" customHeight="false" outlineLevel="0" collapsed="false">
      <c r="A134" s="14"/>
      <c r="B134" s="15" t="s">
        <v>307</v>
      </c>
      <c r="C134" s="39" t="s">
        <v>308</v>
      </c>
      <c r="D134" s="39" t="s">
        <v>11</v>
      </c>
      <c r="E134" s="40" t="n">
        <v>45541</v>
      </c>
      <c r="F134" s="39" t="s">
        <v>100</v>
      </c>
      <c r="G134" s="20" t="n">
        <v>18000</v>
      </c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</row>
    <row r="135" s="22" customFormat="true" ht="14.25" hidden="false" customHeight="false" outlineLevel="0" collapsed="false">
      <c r="A135" s="14"/>
      <c r="B135" s="15" t="s">
        <v>309</v>
      </c>
      <c r="C135" s="32" t="s">
        <v>310</v>
      </c>
      <c r="D135" s="33" t="s">
        <v>11</v>
      </c>
      <c r="E135" s="40" t="n">
        <v>45565</v>
      </c>
      <c r="F135" s="32" t="s">
        <v>311</v>
      </c>
      <c r="G135" s="20" t="n">
        <v>12000</v>
      </c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</row>
    <row r="136" s="22" customFormat="true" ht="27" hidden="false" customHeight="false" outlineLevel="0" collapsed="false">
      <c r="A136" s="14"/>
      <c r="B136" s="15" t="s">
        <v>312</v>
      </c>
      <c r="C136" s="39" t="s">
        <v>313</v>
      </c>
      <c r="D136" s="39" t="s">
        <v>11</v>
      </c>
      <c r="E136" s="40" t="n">
        <v>45543</v>
      </c>
      <c r="F136" s="39" t="s">
        <v>103</v>
      </c>
      <c r="G136" s="20" t="n">
        <v>18000</v>
      </c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  <c r="BC136" s="21"/>
      <c r="BD136" s="21"/>
      <c r="BE136" s="21"/>
      <c r="BF136" s="21"/>
      <c r="BG136" s="21"/>
      <c r="BH136" s="21"/>
      <c r="BI136" s="21"/>
      <c r="BJ136" s="21"/>
      <c r="BK136" s="21"/>
      <c r="BL136" s="21"/>
      <c r="BM136" s="21"/>
      <c r="BN136" s="21"/>
      <c r="BO136" s="21"/>
      <c r="BP136" s="21"/>
      <c r="BQ136" s="21"/>
    </row>
    <row r="137" s="22" customFormat="true" ht="27" hidden="false" customHeight="false" outlineLevel="0" collapsed="false">
      <c r="A137" s="14"/>
      <c r="B137" s="15" t="s">
        <v>314</v>
      </c>
      <c r="C137" s="39" t="s">
        <v>315</v>
      </c>
      <c r="D137" s="39" t="s">
        <v>11</v>
      </c>
      <c r="E137" s="40" t="n">
        <v>45544</v>
      </c>
      <c r="F137" s="39" t="s">
        <v>103</v>
      </c>
      <c r="G137" s="20" t="n">
        <v>18000</v>
      </c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1"/>
    </row>
    <row r="138" s="22" customFormat="true" ht="14.25" hidden="false" customHeight="false" outlineLevel="0" collapsed="false">
      <c r="A138" s="14"/>
      <c r="B138" s="15" t="s">
        <v>316</v>
      </c>
      <c r="C138" s="39" t="s">
        <v>317</v>
      </c>
      <c r="D138" s="39" t="s">
        <v>11</v>
      </c>
      <c r="E138" s="40" t="n">
        <v>45545</v>
      </c>
      <c r="F138" s="39" t="s">
        <v>318</v>
      </c>
      <c r="G138" s="20" t="n">
        <v>22500</v>
      </c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</row>
    <row r="139" s="22" customFormat="true" ht="14.25" hidden="false" customHeight="false" outlineLevel="0" collapsed="false">
      <c r="A139" s="14"/>
      <c r="B139" s="15" t="s">
        <v>319</v>
      </c>
      <c r="C139" s="39" t="s">
        <v>320</v>
      </c>
      <c r="D139" s="39" t="s">
        <v>11</v>
      </c>
      <c r="E139" s="40" t="n">
        <v>45546</v>
      </c>
      <c r="F139" s="39" t="s">
        <v>35</v>
      </c>
      <c r="G139" s="20" t="n">
        <v>18000</v>
      </c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</row>
    <row r="140" s="22" customFormat="true" ht="27" hidden="false" customHeight="false" outlineLevel="0" collapsed="false">
      <c r="A140" s="14"/>
      <c r="B140" s="15" t="s">
        <v>321</v>
      </c>
      <c r="C140" s="39" t="s">
        <v>322</v>
      </c>
      <c r="D140" s="39" t="s">
        <v>11</v>
      </c>
      <c r="E140" s="40" t="n">
        <v>45547</v>
      </c>
      <c r="F140" s="39" t="s">
        <v>103</v>
      </c>
      <c r="G140" s="20" t="n">
        <v>18000</v>
      </c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</row>
    <row r="141" s="22" customFormat="true" ht="14.25" hidden="false" customHeight="false" outlineLevel="0" collapsed="false">
      <c r="A141" s="14"/>
      <c r="B141" s="15" t="s">
        <v>323</v>
      </c>
      <c r="C141" s="39" t="s">
        <v>324</v>
      </c>
      <c r="D141" s="39" t="s">
        <v>11</v>
      </c>
      <c r="E141" s="40" t="n">
        <v>45548</v>
      </c>
      <c r="F141" s="39" t="s">
        <v>170</v>
      </c>
      <c r="G141" s="20" t="n">
        <v>18000</v>
      </c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</row>
    <row r="142" s="22" customFormat="true" ht="27" hidden="false" customHeight="false" outlineLevel="0" collapsed="false">
      <c r="A142" s="14"/>
      <c r="B142" s="15" t="s">
        <v>325</v>
      </c>
      <c r="C142" s="39" t="s">
        <v>326</v>
      </c>
      <c r="D142" s="39" t="s">
        <v>11</v>
      </c>
      <c r="E142" s="40" t="n">
        <v>45549</v>
      </c>
      <c r="F142" s="39" t="s">
        <v>44</v>
      </c>
      <c r="G142" s="20" t="n">
        <v>18000</v>
      </c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1"/>
      <c r="BE142" s="21"/>
      <c r="BF142" s="21"/>
      <c r="BG142" s="21"/>
      <c r="BH142" s="21"/>
      <c r="BI142" s="21"/>
      <c r="BJ142" s="21"/>
      <c r="BK142" s="21"/>
      <c r="BL142" s="21"/>
      <c r="BM142" s="21"/>
      <c r="BN142" s="21"/>
      <c r="BO142" s="21"/>
      <c r="BP142" s="21"/>
      <c r="BQ142" s="21"/>
    </row>
    <row r="143" s="22" customFormat="true" ht="14.25" hidden="false" customHeight="false" outlineLevel="0" collapsed="false">
      <c r="A143" s="14"/>
      <c r="B143" s="15" t="s">
        <v>327</v>
      </c>
      <c r="C143" s="39" t="s">
        <v>328</v>
      </c>
      <c r="D143" s="39" t="s">
        <v>11</v>
      </c>
      <c r="E143" s="40" t="n">
        <v>45550</v>
      </c>
      <c r="F143" s="39" t="s">
        <v>170</v>
      </c>
      <c r="G143" s="20" t="n">
        <v>18000</v>
      </c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1"/>
      <c r="BB143" s="21"/>
      <c r="BC143" s="21"/>
      <c r="BD143" s="21"/>
      <c r="BE143" s="21"/>
      <c r="BF143" s="21"/>
      <c r="BG143" s="21"/>
      <c r="BH143" s="21"/>
      <c r="BI143" s="21"/>
      <c r="BJ143" s="21"/>
      <c r="BK143" s="21"/>
      <c r="BL143" s="21"/>
      <c r="BM143" s="21"/>
      <c r="BN143" s="21"/>
      <c r="BO143" s="21"/>
      <c r="BP143" s="21"/>
      <c r="BQ143" s="21"/>
    </row>
    <row r="144" s="22" customFormat="true" ht="14.25" hidden="false" customHeight="false" outlineLevel="0" collapsed="false">
      <c r="A144" s="14"/>
      <c r="B144" s="15" t="s">
        <v>329</v>
      </c>
      <c r="C144" s="39" t="s">
        <v>330</v>
      </c>
      <c r="D144" s="39" t="s">
        <v>11</v>
      </c>
      <c r="E144" s="40" t="n">
        <v>45551</v>
      </c>
      <c r="F144" s="39" t="s">
        <v>331</v>
      </c>
      <c r="G144" s="20" t="n">
        <v>18000</v>
      </c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1"/>
      <c r="BC144" s="21"/>
      <c r="BD144" s="21"/>
      <c r="BE144" s="21"/>
      <c r="BF144" s="21"/>
      <c r="BG144" s="21"/>
      <c r="BH144" s="21"/>
      <c r="BI144" s="21"/>
      <c r="BJ144" s="21"/>
      <c r="BK144" s="21"/>
      <c r="BL144" s="21"/>
      <c r="BM144" s="21"/>
      <c r="BN144" s="21"/>
      <c r="BO144" s="21"/>
      <c r="BP144" s="21"/>
      <c r="BQ144" s="21"/>
    </row>
    <row r="145" s="22" customFormat="true" ht="14.25" hidden="false" customHeight="false" outlineLevel="0" collapsed="false">
      <c r="A145" s="14"/>
      <c r="B145" s="15" t="s">
        <v>332</v>
      </c>
      <c r="C145" s="39" t="s">
        <v>333</v>
      </c>
      <c r="D145" s="39" t="s">
        <v>11</v>
      </c>
      <c r="E145" s="40" t="n">
        <v>45552</v>
      </c>
      <c r="F145" s="39" t="s">
        <v>15</v>
      </c>
      <c r="G145" s="20" t="n">
        <v>12000</v>
      </c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1"/>
      <c r="BH145" s="21"/>
      <c r="BI145" s="21"/>
      <c r="BJ145" s="21"/>
      <c r="BK145" s="21"/>
      <c r="BL145" s="21"/>
      <c r="BM145" s="21"/>
      <c r="BN145" s="21"/>
      <c r="BO145" s="21"/>
      <c r="BP145" s="21"/>
      <c r="BQ145" s="21"/>
    </row>
    <row r="146" s="22" customFormat="true" ht="14.25" hidden="false" customHeight="false" outlineLevel="0" collapsed="false">
      <c r="A146" s="14"/>
      <c r="B146" s="15" t="s">
        <v>334</v>
      </c>
      <c r="C146" s="39" t="s">
        <v>335</v>
      </c>
      <c r="D146" s="39" t="s">
        <v>11</v>
      </c>
      <c r="E146" s="40" t="n">
        <v>45553</v>
      </c>
      <c r="F146" s="39" t="s">
        <v>41</v>
      </c>
      <c r="G146" s="20" t="n">
        <v>27000</v>
      </c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  <c r="BB146" s="21"/>
      <c r="BC146" s="21"/>
      <c r="BD146" s="21"/>
      <c r="BE146" s="21"/>
      <c r="BF146" s="21"/>
      <c r="BG146" s="21"/>
      <c r="BH146" s="21"/>
      <c r="BI146" s="21"/>
      <c r="BJ146" s="21"/>
      <c r="BK146" s="21"/>
      <c r="BL146" s="21"/>
      <c r="BM146" s="21"/>
      <c r="BN146" s="21"/>
      <c r="BO146" s="21"/>
      <c r="BP146" s="21"/>
      <c r="BQ146" s="21"/>
    </row>
    <row r="147" s="22" customFormat="true" ht="14.25" hidden="false" customHeight="false" outlineLevel="0" collapsed="false">
      <c r="A147" s="14"/>
      <c r="B147" s="15" t="s">
        <v>336</v>
      </c>
      <c r="C147" s="32" t="s">
        <v>337</v>
      </c>
      <c r="D147" s="32" t="s">
        <v>11</v>
      </c>
      <c r="E147" s="41" t="n">
        <v>45536</v>
      </c>
      <c r="F147" s="32" t="s">
        <v>41</v>
      </c>
      <c r="G147" s="20" t="n">
        <v>27000</v>
      </c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  <c r="BF147" s="21"/>
      <c r="BG147" s="21"/>
      <c r="BH147" s="21"/>
      <c r="BI147" s="21"/>
      <c r="BJ147" s="21"/>
      <c r="BK147" s="21"/>
      <c r="BL147" s="21"/>
      <c r="BM147" s="21"/>
      <c r="BN147" s="21"/>
      <c r="BO147" s="21"/>
      <c r="BP147" s="21"/>
      <c r="BQ147" s="21"/>
    </row>
    <row r="148" s="22" customFormat="true" ht="28.5" hidden="false" customHeight="false" outlineLevel="0" collapsed="false">
      <c r="A148" s="14"/>
      <c r="B148" s="15" t="s">
        <v>338</v>
      </c>
      <c r="C148" s="42" t="s">
        <v>339</v>
      </c>
      <c r="D148" s="32" t="s">
        <v>11</v>
      </c>
      <c r="E148" s="41" t="n">
        <v>45537</v>
      </c>
      <c r="F148" s="19" t="s">
        <v>140</v>
      </c>
      <c r="G148" s="20" t="n">
        <v>18000</v>
      </c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</row>
    <row r="149" s="22" customFormat="true" ht="28.5" hidden="false" customHeight="false" outlineLevel="0" collapsed="false">
      <c r="A149" s="14"/>
      <c r="B149" s="15" t="s">
        <v>340</v>
      </c>
      <c r="C149" s="42" t="s">
        <v>341</v>
      </c>
      <c r="D149" s="43" t="s">
        <v>11</v>
      </c>
      <c r="E149" s="41" t="n">
        <v>45538</v>
      </c>
      <c r="F149" s="19" t="s">
        <v>92</v>
      </c>
      <c r="G149" s="20" t="n">
        <v>18000</v>
      </c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</row>
    <row r="150" s="22" customFormat="true" ht="14.25" hidden="false" customHeight="false" outlineLevel="0" collapsed="false">
      <c r="A150" s="14"/>
      <c r="B150" s="15" t="s">
        <v>342</v>
      </c>
      <c r="C150" s="39" t="s">
        <v>343</v>
      </c>
      <c r="D150" s="39" t="s">
        <v>11</v>
      </c>
      <c r="E150" s="40" t="n">
        <v>45554</v>
      </c>
      <c r="F150" s="39" t="s">
        <v>38</v>
      </c>
      <c r="G150" s="20" t="n">
        <v>12000</v>
      </c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</row>
    <row r="151" s="22" customFormat="true" ht="27" hidden="false" customHeight="false" outlineLevel="0" collapsed="false">
      <c r="A151" s="14"/>
      <c r="B151" s="15" t="s">
        <v>344</v>
      </c>
      <c r="C151" s="39" t="s">
        <v>345</v>
      </c>
      <c r="D151" s="39" t="s">
        <v>11</v>
      </c>
      <c r="E151" s="40" t="n">
        <v>45555</v>
      </c>
      <c r="F151" s="39" t="s">
        <v>103</v>
      </c>
      <c r="G151" s="20" t="n">
        <v>12000</v>
      </c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  <c r="BO151" s="21"/>
      <c r="BP151" s="21"/>
      <c r="BQ151" s="21"/>
    </row>
    <row r="152" s="22" customFormat="true" ht="14.25" hidden="false" customHeight="false" outlineLevel="0" collapsed="false">
      <c r="A152" s="14"/>
      <c r="B152" s="15" t="s">
        <v>346</v>
      </c>
      <c r="C152" s="39" t="s">
        <v>347</v>
      </c>
      <c r="D152" s="39" t="s">
        <v>11</v>
      </c>
      <c r="E152" s="40" t="n">
        <v>45556</v>
      </c>
      <c r="F152" s="39" t="s">
        <v>15</v>
      </c>
      <c r="G152" s="20" t="n">
        <v>12000</v>
      </c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21"/>
      <c r="BE152" s="21"/>
      <c r="BF152" s="21"/>
      <c r="BG152" s="21"/>
      <c r="BH152" s="21"/>
      <c r="BI152" s="21"/>
      <c r="BJ152" s="21"/>
      <c r="BK152" s="21"/>
      <c r="BL152" s="21"/>
      <c r="BM152" s="21"/>
      <c r="BN152" s="21"/>
      <c r="BO152" s="21"/>
      <c r="BP152" s="21"/>
      <c r="BQ152" s="21"/>
    </row>
    <row r="153" s="22" customFormat="true" ht="28.5" hidden="false" customHeight="false" outlineLevel="0" collapsed="false">
      <c r="A153" s="14"/>
      <c r="B153" s="15" t="s">
        <v>348</v>
      </c>
      <c r="C153" s="42" t="s">
        <v>349</v>
      </c>
      <c r="D153" s="39" t="s">
        <v>11</v>
      </c>
      <c r="E153" s="40" t="n">
        <v>45556</v>
      </c>
      <c r="F153" s="19" t="s">
        <v>44</v>
      </c>
      <c r="G153" s="20" t="n">
        <v>18000</v>
      </c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</row>
    <row r="154" s="22" customFormat="true" ht="28.5" hidden="false" customHeight="false" outlineLevel="0" collapsed="false">
      <c r="A154" s="14"/>
      <c r="B154" s="15" t="s">
        <v>350</v>
      </c>
      <c r="C154" s="39" t="s">
        <v>351</v>
      </c>
      <c r="D154" s="39" t="s">
        <v>11</v>
      </c>
      <c r="E154" s="40" t="n">
        <v>45557</v>
      </c>
      <c r="F154" s="19" t="s">
        <v>44</v>
      </c>
      <c r="G154" s="20" t="n">
        <v>18000</v>
      </c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21"/>
      <c r="BP154" s="21"/>
      <c r="BQ154" s="21"/>
    </row>
    <row r="155" s="22" customFormat="true" ht="28.5" hidden="false" customHeight="false" outlineLevel="0" collapsed="false">
      <c r="A155" s="14"/>
      <c r="B155" s="15" t="s">
        <v>352</v>
      </c>
      <c r="C155" s="39" t="s">
        <v>353</v>
      </c>
      <c r="D155" s="39" t="s">
        <v>11</v>
      </c>
      <c r="E155" s="40" t="n">
        <v>45558</v>
      </c>
      <c r="F155" s="19" t="s">
        <v>44</v>
      </c>
      <c r="G155" s="20" t="n">
        <v>18000</v>
      </c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</row>
    <row r="156" s="22" customFormat="true" ht="28.5" hidden="false" customHeight="false" outlineLevel="0" collapsed="false">
      <c r="A156" s="14"/>
      <c r="B156" s="15" t="s">
        <v>354</v>
      </c>
      <c r="C156" s="39" t="s">
        <v>237</v>
      </c>
      <c r="D156" s="39" t="s">
        <v>11</v>
      </c>
      <c r="E156" s="40" t="n">
        <v>45559</v>
      </c>
      <c r="F156" s="19" t="s">
        <v>44</v>
      </c>
      <c r="G156" s="20" t="n">
        <v>18000</v>
      </c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  <c r="BH156" s="21"/>
      <c r="BI156" s="21"/>
      <c r="BJ156" s="21"/>
      <c r="BK156" s="21"/>
      <c r="BL156" s="21"/>
      <c r="BM156" s="21"/>
      <c r="BN156" s="21"/>
      <c r="BO156" s="21"/>
      <c r="BP156" s="21"/>
      <c r="BQ156" s="21"/>
    </row>
    <row r="157" s="22" customFormat="true" ht="27" hidden="false" customHeight="false" outlineLevel="0" collapsed="false">
      <c r="A157" s="14"/>
      <c r="B157" s="15" t="s">
        <v>355</v>
      </c>
      <c r="C157" s="39" t="s">
        <v>356</v>
      </c>
      <c r="D157" s="39" t="s">
        <v>11</v>
      </c>
      <c r="E157" s="40" t="n">
        <v>45560</v>
      </c>
      <c r="F157" s="39" t="s">
        <v>175</v>
      </c>
      <c r="G157" s="20" t="n">
        <v>18000</v>
      </c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</row>
    <row r="158" s="22" customFormat="true" ht="27" hidden="false" customHeight="false" outlineLevel="0" collapsed="false">
      <c r="A158" s="14"/>
      <c r="B158" s="15" t="s">
        <v>357</v>
      </c>
      <c r="C158" s="39" t="s">
        <v>358</v>
      </c>
      <c r="D158" s="39" t="s">
        <v>11</v>
      </c>
      <c r="E158" s="40" t="n">
        <v>45561</v>
      </c>
      <c r="F158" s="39" t="s">
        <v>64</v>
      </c>
      <c r="G158" s="20" t="n">
        <v>18000</v>
      </c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  <c r="BC158" s="21"/>
      <c r="BD158" s="21"/>
      <c r="BE158" s="21"/>
      <c r="BF158" s="21"/>
      <c r="BG158" s="21"/>
      <c r="BH158" s="21"/>
      <c r="BI158" s="21"/>
      <c r="BJ158" s="21"/>
      <c r="BK158" s="21"/>
      <c r="BL158" s="21"/>
      <c r="BM158" s="21"/>
      <c r="BN158" s="21"/>
      <c r="BO158" s="21"/>
      <c r="BP158" s="21"/>
      <c r="BQ158" s="21"/>
    </row>
    <row r="159" s="22" customFormat="true" ht="27" hidden="false" customHeight="false" outlineLevel="0" collapsed="false">
      <c r="A159" s="14"/>
      <c r="B159" s="15" t="s">
        <v>359</v>
      </c>
      <c r="C159" s="39" t="s">
        <v>360</v>
      </c>
      <c r="D159" s="39" t="s">
        <v>11</v>
      </c>
      <c r="E159" s="40" t="n">
        <v>45562</v>
      </c>
      <c r="F159" s="39" t="s">
        <v>76</v>
      </c>
      <c r="G159" s="20" t="n">
        <v>18000</v>
      </c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  <c r="BE159" s="21"/>
      <c r="BF159" s="21"/>
      <c r="BG159" s="21"/>
      <c r="BH159" s="21"/>
      <c r="BI159" s="21"/>
      <c r="BJ159" s="21"/>
      <c r="BK159" s="21"/>
      <c r="BL159" s="21"/>
      <c r="BM159" s="21"/>
      <c r="BN159" s="21"/>
      <c r="BO159" s="21"/>
      <c r="BP159" s="21"/>
      <c r="BQ159" s="21"/>
    </row>
    <row r="160" s="22" customFormat="true" ht="14.25" hidden="false" customHeight="false" outlineLevel="0" collapsed="false">
      <c r="A160" s="14"/>
      <c r="B160" s="15" t="s">
        <v>361</v>
      </c>
      <c r="C160" s="39" t="s">
        <v>362</v>
      </c>
      <c r="D160" s="39" t="s">
        <v>11</v>
      </c>
      <c r="E160" s="40" t="n">
        <v>45563</v>
      </c>
      <c r="F160" s="39" t="s">
        <v>178</v>
      </c>
      <c r="G160" s="20" t="n">
        <v>18000</v>
      </c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  <c r="BG160" s="21"/>
      <c r="BH160" s="21"/>
      <c r="BI160" s="21"/>
      <c r="BJ160" s="21"/>
      <c r="BK160" s="21"/>
      <c r="BL160" s="21"/>
      <c r="BM160" s="21"/>
      <c r="BN160" s="21"/>
      <c r="BO160" s="21"/>
      <c r="BP160" s="21"/>
      <c r="BQ160" s="21"/>
    </row>
    <row r="161" s="22" customFormat="true" ht="14.25" hidden="false" customHeight="false" outlineLevel="0" collapsed="false">
      <c r="A161" s="14"/>
      <c r="B161" s="15" t="s">
        <v>363</v>
      </c>
      <c r="C161" s="39" t="s">
        <v>364</v>
      </c>
      <c r="D161" s="39" t="s">
        <v>11</v>
      </c>
      <c r="E161" s="40" t="n">
        <v>45564</v>
      </c>
      <c r="F161" s="39" t="s">
        <v>305</v>
      </c>
      <c r="G161" s="20" t="n">
        <v>18000</v>
      </c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  <c r="BG161" s="21"/>
      <c r="BH161" s="21"/>
      <c r="BI161" s="21"/>
      <c r="BJ161" s="21"/>
      <c r="BK161" s="21"/>
      <c r="BL161" s="21"/>
      <c r="BM161" s="21"/>
      <c r="BN161" s="21"/>
      <c r="BO161" s="21"/>
      <c r="BP161" s="21"/>
      <c r="BQ161" s="21"/>
    </row>
    <row r="162" s="22" customFormat="true" ht="27" hidden="false" customHeight="false" outlineLevel="0" collapsed="false">
      <c r="A162" s="14"/>
      <c r="B162" s="15" t="s">
        <v>365</v>
      </c>
      <c r="C162" s="39" t="s">
        <v>366</v>
      </c>
      <c r="D162" s="39" t="s">
        <v>11</v>
      </c>
      <c r="E162" s="40" t="n">
        <v>45565</v>
      </c>
      <c r="F162" s="39" t="s">
        <v>76</v>
      </c>
      <c r="G162" s="20" t="n">
        <v>18000</v>
      </c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  <c r="BC162" s="21"/>
      <c r="BD162" s="21"/>
      <c r="BE162" s="21"/>
      <c r="BF162" s="21"/>
      <c r="BG162" s="21"/>
      <c r="BH162" s="21"/>
      <c r="BI162" s="21"/>
      <c r="BJ162" s="21"/>
      <c r="BK162" s="21"/>
      <c r="BL162" s="21"/>
      <c r="BM162" s="21"/>
      <c r="BN162" s="21"/>
      <c r="BO162" s="21"/>
      <c r="BP162" s="21"/>
      <c r="BQ162" s="21"/>
    </row>
    <row r="163" s="22" customFormat="true" ht="27" hidden="false" customHeight="false" outlineLevel="0" collapsed="false">
      <c r="A163" s="14"/>
      <c r="B163" s="15" t="s">
        <v>367</v>
      </c>
      <c r="C163" s="39" t="s">
        <v>368</v>
      </c>
      <c r="D163" s="39" t="s">
        <v>11</v>
      </c>
      <c r="E163" s="40" t="n">
        <v>45565</v>
      </c>
      <c r="F163" s="39" t="s">
        <v>76</v>
      </c>
      <c r="G163" s="20" t="n">
        <v>18000</v>
      </c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  <c r="BF163" s="21"/>
      <c r="BG163" s="21"/>
      <c r="BH163" s="21"/>
      <c r="BI163" s="21"/>
      <c r="BJ163" s="21"/>
      <c r="BK163" s="21"/>
      <c r="BL163" s="21"/>
      <c r="BM163" s="21"/>
      <c r="BN163" s="21"/>
      <c r="BO163" s="21"/>
      <c r="BP163" s="21"/>
      <c r="BQ163" s="21"/>
    </row>
    <row r="164" s="22" customFormat="true" ht="27" hidden="false" customHeight="false" outlineLevel="0" collapsed="false">
      <c r="A164" s="14"/>
      <c r="B164" s="15" t="s">
        <v>369</v>
      </c>
      <c r="C164" s="39" t="s">
        <v>370</v>
      </c>
      <c r="D164" s="39" t="s">
        <v>11</v>
      </c>
      <c r="E164" s="40" t="n">
        <v>45565</v>
      </c>
      <c r="F164" s="39" t="s">
        <v>175</v>
      </c>
      <c r="G164" s="20" t="n">
        <v>18000</v>
      </c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  <c r="BC164" s="21"/>
      <c r="BD164" s="21"/>
      <c r="BE164" s="21"/>
      <c r="BF164" s="21"/>
      <c r="BG164" s="21"/>
      <c r="BH164" s="21"/>
      <c r="BI164" s="21"/>
      <c r="BJ164" s="21"/>
      <c r="BK164" s="21"/>
      <c r="BL164" s="21"/>
      <c r="BM164" s="21"/>
      <c r="BN164" s="21"/>
      <c r="BO164" s="21"/>
      <c r="BP164" s="21"/>
      <c r="BQ164" s="21"/>
    </row>
    <row r="165" s="22" customFormat="true" ht="14.25" hidden="false" customHeight="false" outlineLevel="0" collapsed="false">
      <c r="A165" s="14"/>
      <c r="B165" s="15" t="s">
        <v>371</v>
      </c>
      <c r="C165" s="32" t="s">
        <v>372</v>
      </c>
      <c r="D165" s="39" t="s">
        <v>11</v>
      </c>
      <c r="E165" s="40" t="n">
        <v>45565</v>
      </c>
      <c r="F165" s="24" t="s">
        <v>331</v>
      </c>
      <c r="G165" s="20" t="n">
        <v>18000</v>
      </c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  <c r="BA165" s="21"/>
      <c r="BB165" s="21"/>
      <c r="BC165" s="21"/>
      <c r="BD165" s="21"/>
      <c r="BE165" s="21"/>
      <c r="BF165" s="21"/>
      <c r="BG165" s="21"/>
      <c r="BH165" s="21"/>
      <c r="BI165" s="21"/>
      <c r="BJ165" s="21"/>
      <c r="BK165" s="21"/>
      <c r="BL165" s="21"/>
      <c r="BM165" s="21"/>
      <c r="BN165" s="21"/>
      <c r="BO165" s="21"/>
      <c r="BP165" s="21"/>
      <c r="BQ165" s="21"/>
    </row>
    <row r="166" s="22" customFormat="true" ht="14.25" hidden="false" customHeight="false" outlineLevel="0" collapsed="false">
      <c r="A166" s="14"/>
      <c r="B166" s="15" t="s">
        <v>373</v>
      </c>
      <c r="C166" s="32" t="s">
        <v>374</v>
      </c>
      <c r="D166" s="39" t="s">
        <v>11</v>
      </c>
      <c r="E166" s="40" t="n">
        <v>45565</v>
      </c>
      <c r="F166" s="24" t="s">
        <v>100</v>
      </c>
      <c r="G166" s="20" t="n">
        <v>18000</v>
      </c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1"/>
      <c r="BB166" s="21"/>
      <c r="BC166" s="21"/>
      <c r="BD166" s="21"/>
      <c r="BE166" s="21"/>
      <c r="BF166" s="21"/>
      <c r="BG166" s="21"/>
      <c r="BH166" s="21"/>
      <c r="BI166" s="21"/>
      <c r="BJ166" s="21"/>
      <c r="BK166" s="21"/>
      <c r="BL166" s="21"/>
      <c r="BM166" s="21"/>
      <c r="BN166" s="21"/>
      <c r="BO166" s="21"/>
      <c r="BP166" s="21"/>
      <c r="BQ166" s="21"/>
    </row>
    <row r="167" s="22" customFormat="true" ht="27" hidden="false" customHeight="false" outlineLevel="0" collapsed="false">
      <c r="A167" s="14"/>
      <c r="B167" s="15" t="s">
        <v>375</v>
      </c>
      <c r="C167" s="39" t="s">
        <v>376</v>
      </c>
      <c r="D167" s="39" t="s">
        <v>11</v>
      </c>
      <c r="E167" s="40" t="n">
        <v>45565</v>
      </c>
      <c r="F167" s="39" t="s">
        <v>76</v>
      </c>
      <c r="G167" s="20" t="n">
        <v>18000</v>
      </c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1"/>
      <c r="BB167" s="21"/>
      <c r="BC167" s="21"/>
      <c r="BD167" s="21"/>
      <c r="BE167" s="21"/>
      <c r="BF167" s="21"/>
      <c r="BG167" s="21"/>
      <c r="BH167" s="21"/>
      <c r="BI167" s="21"/>
      <c r="BJ167" s="21"/>
      <c r="BK167" s="21"/>
      <c r="BL167" s="21"/>
      <c r="BM167" s="21"/>
      <c r="BN167" s="21"/>
      <c r="BO167" s="21"/>
      <c r="BP167" s="21"/>
      <c r="BQ167" s="21"/>
    </row>
    <row r="168" s="22" customFormat="true" ht="28.5" hidden="false" customHeight="false" outlineLevel="0" collapsed="false">
      <c r="A168" s="14"/>
      <c r="B168" s="15" t="s">
        <v>377</v>
      </c>
      <c r="C168" s="24" t="s">
        <v>378</v>
      </c>
      <c r="D168" s="24" t="s">
        <v>11</v>
      </c>
      <c r="E168" s="44" t="n">
        <v>45536</v>
      </c>
      <c r="F168" s="24" t="s">
        <v>103</v>
      </c>
      <c r="G168" s="20" t="n">
        <v>12000</v>
      </c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1"/>
      <c r="BC168" s="21"/>
      <c r="BD168" s="21"/>
      <c r="BE168" s="21"/>
      <c r="BF168" s="21"/>
      <c r="BG168" s="21"/>
      <c r="BH168" s="21"/>
      <c r="BI168" s="21"/>
      <c r="BJ168" s="21"/>
      <c r="BK168" s="21"/>
      <c r="BL168" s="21"/>
      <c r="BM168" s="21"/>
      <c r="BN168" s="21"/>
      <c r="BO168" s="21"/>
      <c r="BP168" s="21"/>
      <c r="BQ168" s="21"/>
    </row>
    <row r="169" s="22" customFormat="true" ht="14.25" hidden="false" customHeight="false" outlineLevel="0" collapsed="false">
      <c r="A169" s="14"/>
      <c r="B169" s="15" t="s">
        <v>379</v>
      </c>
      <c r="C169" s="39" t="s">
        <v>380</v>
      </c>
      <c r="D169" s="39" t="s">
        <v>11</v>
      </c>
      <c r="E169" s="40" t="n">
        <v>45565</v>
      </c>
      <c r="F169" s="24" t="s">
        <v>15</v>
      </c>
      <c r="G169" s="20" t="n">
        <v>12000</v>
      </c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1"/>
      <c r="AY169" s="21"/>
      <c r="AZ169" s="21"/>
      <c r="BA169" s="21"/>
      <c r="BB169" s="21"/>
      <c r="BC169" s="21"/>
      <c r="BD169" s="21"/>
      <c r="BE169" s="21"/>
      <c r="BF169" s="21"/>
      <c r="BG169" s="21"/>
      <c r="BH169" s="21"/>
      <c r="BI169" s="21"/>
      <c r="BJ169" s="21"/>
      <c r="BK169" s="21"/>
      <c r="BL169" s="21"/>
      <c r="BM169" s="21"/>
      <c r="BN169" s="21"/>
      <c r="BO169" s="21"/>
      <c r="BP169" s="21"/>
      <c r="BQ169" s="21"/>
    </row>
    <row r="170" s="22" customFormat="true" ht="14.25" hidden="false" customHeight="false" outlineLevel="0" collapsed="false">
      <c r="A170" s="14"/>
      <c r="B170" s="15" t="s">
        <v>381</v>
      </c>
      <c r="C170" s="39" t="s">
        <v>382</v>
      </c>
      <c r="D170" s="39" t="s">
        <v>11</v>
      </c>
      <c r="E170" s="40" t="n">
        <v>45566</v>
      </c>
      <c r="F170" s="24" t="s">
        <v>15</v>
      </c>
      <c r="G170" s="20" t="n">
        <v>12000</v>
      </c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21"/>
      <c r="BA170" s="21"/>
      <c r="BB170" s="21"/>
      <c r="BC170" s="21"/>
      <c r="BD170" s="21"/>
      <c r="BE170" s="21"/>
      <c r="BF170" s="21"/>
      <c r="BG170" s="21"/>
      <c r="BH170" s="21"/>
      <c r="BI170" s="21"/>
      <c r="BJ170" s="21"/>
      <c r="BK170" s="21"/>
      <c r="BL170" s="21"/>
      <c r="BM170" s="21"/>
      <c r="BN170" s="21"/>
      <c r="BO170" s="21"/>
      <c r="BP170" s="21"/>
      <c r="BQ170" s="21"/>
    </row>
    <row r="171" s="22" customFormat="true" ht="14.25" hidden="false" customHeight="false" outlineLevel="0" collapsed="false">
      <c r="A171" s="14"/>
      <c r="B171" s="15" t="s">
        <v>383</v>
      </c>
      <c r="C171" s="39" t="s">
        <v>384</v>
      </c>
      <c r="D171" s="39" t="s">
        <v>11</v>
      </c>
      <c r="E171" s="40" t="n">
        <v>45567</v>
      </c>
      <c r="F171" s="39" t="s">
        <v>35</v>
      </c>
      <c r="G171" s="20" t="n">
        <v>18000</v>
      </c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21"/>
      <c r="BB171" s="21"/>
      <c r="BC171" s="21"/>
      <c r="BD171" s="21"/>
      <c r="BE171" s="21"/>
      <c r="BF171" s="21"/>
      <c r="BG171" s="21"/>
      <c r="BH171" s="21"/>
      <c r="BI171" s="21"/>
      <c r="BJ171" s="21"/>
      <c r="BK171" s="21"/>
      <c r="BL171" s="21"/>
      <c r="BM171" s="21"/>
      <c r="BN171" s="21"/>
      <c r="BO171" s="21"/>
      <c r="BP171" s="21"/>
      <c r="BQ171" s="21"/>
    </row>
    <row r="172" s="22" customFormat="true" ht="27" hidden="false" customHeight="false" outlineLevel="0" collapsed="false">
      <c r="A172" s="14"/>
      <c r="B172" s="15" t="s">
        <v>385</v>
      </c>
      <c r="C172" s="39" t="s">
        <v>386</v>
      </c>
      <c r="D172" s="39" t="s">
        <v>11</v>
      </c>
      <c r="E172" s="40" t="n">
        <v>45568</v>
      </c>
      <c r="F172" s="39" t="s">
        <v>76</v>
      </c>
      <c r="G172" s="20" t="n">
        <v>18000</v>
      </c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  <c r="BA172" s="21"/>
      <c r="BB172" s="21"/>
      <c r="BC172" s="21"/>
      <c r="BD172" s="21"/>
      <c r="BE172" s="21"/>
      <c r="BF172" s="21"/>
      <c r="BG172" s="21"/>
      <c r="BH172" s="21"/>
      <c r="BI172" s="21"/>
      <c r="BJ172" s="21"/>
      <c r="BK172" s="21"/>
      <c r="BL172" s="21"/>
      <c r="BM172" s="21"/>
      <c r="BN172" s="21"/>
      <c r="BO172" s="21"/>
      <c r="BP172" s="21"/>
      <c r="BQ172" s="21"/>
    </row>
    <row r="173" s="22" customFormat="true" ht="27" hidden="false" customHeight="false" outlineLevel="0" collapsed="false">
      <c r="A173" s="14"/>
      <c r="B173" s="15" t="s">
        <v>387</v>
      </c>
      <c r="C173" s="39" t="s">
        <v>388</v>
      </c>
      <c r="D173" s="39" t="s">
        <v>11</v>
      </c>
      <c r="E173" s="40" t="n">
        <v>45569</v>
      </c>
      <c r="F173" s="39" t="s">
        <v>79</v>
      </c>
      <c r="G173" s="20" t="n">
        <v>18000</v>
      </c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  <c r="BA173" s="21"/>
      <c r="BB173" s="21"/>
      <c r="BC173" s="21"/>
      <c r="BD173" s="21"/>
      <c r="BE173" s="21"/>
      <c r="BF173" s="21"/>
      <c r="BG173" s="21"/>
      <c r="BH173" s="21"/>
      <c r="BI173" s="21"/>
      <c r="BJ173" s="21"/>
      <c r="BK173" s="21"/>
      <c r="BL173" s="21"/>
      <c r="BM173" s="21"/>
      <c r="BN173" s="21"/>
      <c r="BO173" s="21"/>
      <c r="BP173" s="21"/>
      <c r="BQ173" s="21"/>
    </row>
    <row r="174" s="22" customFormat="true" ht="27" hidden="false" customHeight="false" outlineLevel="0" collapsed="false">
      <c r="A174" s="14"/>
      <c r="B174" s="15" t="s">
        <v>389</v>
      </c>
      <c r="C174" s="39" t="s">
        <v>390</v>
      </c>
      <c r="D174" s="39" t="s">
        <v>11</v>
      </c>
      <c r="E174" s="40" t="n">
        <v>45570</v>
      </c>
      <c r="F174" s="39" t="s">
        <v>79</v>
      </c>
      <c r="G174" s="20" t="n">
        <v>18000</v>
      </c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  <c r="BA174" s="21"/>
      <c r="BB174" s="21"/>
      <c r="BC174" s="21"/>
      <c r="BD174" s="21"/>
      <c r="BE174" s="21"/>
      <c r="BF174" s="21"/>
      <c r="BG174" s="21"/>
      <c r="BH174" s="21"/>
      <c r="BI174" s="21"/>
      <c r="BJ174" s="21"/>
      <c r="BK174" s="21"/>
      <c r="BL174" s="21"/>
      <c r="BM174" s="21"/>
      <c r="BN174" s="21"/>
      <c r="BO174" s="21"/>
      <c r="BP174" s="21"/>
      <c r="BQ174" s="21"/>
    </row>
    <row r="175" s="22" customFormat="true" ht="28.5" hidden="false" customHeight="true" outlineLevel="0" collapsed="false">
      <c r="A175" s="45" t="s">
        <v>391</v>
      </c>
      <c r="B175" s="15" t="s">
        <v>9</v>
      </c>
      <c r="C175" s="16" t="s">
        <v>392</v>
      </c>
      <c r="D175" s="17" t="s">
        <v>11</v>
      </c>
      <c r="E175" s="18" t="n">
        <v>2023.03</v>
      </c>
      <c r="F175" s="46" t="s">
        <v>393</v>
      </c>
      <c r="G175" s="18" t="n">
        <v>18000</v>
      </c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21"/>
      <c r="BB175" s="21"/>
      <c r="BC175" s="21"/>
      <c r="BD175" s="21"/>
      <c r="BE175" s="21"/>
      <c r="BF175" s="21"/>
      <c r="BG175" s="21"/>
      <c r="BH175" s="21"/>
      <c r="BI175" s="21"/>
      <c r="BJ175" s="21"/>
      <c r="BK175" s="21"/>
      <c r="BL175" s="21"/>
      <c r="BM175" s="21"/>
      <c r="BN175" s="21"/>
      <c r="BO175" s="21"/>
      <c r="BP175" s="21"/>
      <c r="BQ175" s="21"/>
    </row>
    <row r="176" s="22" customFormat="true" ht="14.25" hidden="false" customHeight="false" outlineLevel="0" collapsed="false">
      <c r="A176" s="45"/>
      <c r="B176" s="15" t="s">
        <v>13</v>
      </c>
      <c r="C176" s="16" t="s">
        <v>394</v>
      </c>
      <c r="D176" s="17" t="s">
        <v>11</v>
      </c>
      <c r="E176" s="18" t="n">
        <v>2023.09</v>
      </c>
      <c r="F176" s="46" t="s">
        <v>311</v>
      </c>
      <c r="G176" s="18" t="n">
        <v>18000</v>
      </c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21"/>
      <c r="BB176" s="21"/>
      <c r="BC176" s="21"/>
      <c r="BD176" s="21"/>
      <c r="BE176" s="21"/>
      <c r="BF176" s="21"/>
      <c r="BG176" s="21"/>
      <c r="BH176" s="21"/>
      <c r="BI176" s="21"/>
      <c r="BJ176" s="21"/>
      <c r="BK176" s="21"/>
      <c r="BL176" s="21"/>
      <c r="BM176" s="21"/>
      <c r="BN176" s="21"/>
      <c r="BO176" s="21"/>
      <c r="BP176" s="21"/>
      <c r="BQ176" s="21"/>
    </row>
    <row r="177" s="22" customFormat="true" ht="28.5" hidden="false" customHeight="false" outlineLevel="0" collapsed="false">
      <c r="A177" s="45"/>
      <c r="B177" s="15" t="s">
        <v>16</v>
      </c>
      <c r="C177" s="16" t="s">
        <v>395</v>
      </c>
      <c r="D177" s="17" t="s">
        <v>11</v>
      </c>
      <c r="E177" s="18" t="n">
        <v>2023.09</v>
      </c>
      <c r="F177" s="46" t="s">
        <v>24</v>
      </c>
      <c r="G177" s="18" t="n">
        <v>18000</v>
      </c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21"/>
      <c r="BB177" s="21"/>
      <c r="BC177" s="21"/>
      <c r="BD177" s="21"/>
      <c r="BE177" s="21"/>
      <c r="BF177" s="21"/>
      <c r="BG177" s="21"/>
      <c r="BH177" s="21"/>
      <c r="BI177" s="21"/>
      <c r="BJ177" s="21"/>
      <c r="BK177" s="21"/>
      <c r="BL177" s="21"/>
      <c r="BM177" s="21"/>
      <c r="BN177" s="21"/>
      <c r="BO177" s="21"/>
      <c r="BP177" s="21"/>
      <c r="BQ177" s="21"/>
    </row>
    <row r="178" s="22" customFormat="true" ht="14.25" hidden="false" customHeight="false" outlineLevel="0" collapsed="false">
      <c r="A178" s="45"/>
      <c r="B178" s="15" t="s">
        <v>19</v>
      </c>
      <c r="C178" s="16" t="s">
        <v>396</v>
      </c>
      <c r="D178" s="17" t="s">
        <v>11</v>
      </c>
      <c r="E178" s="18" t="n">
        <v>2023.09</v>
      </c>
      <c r="F178" s="46" t="s">
        <v>311</v>
      </c>
      <c r="G178" s="18" t="n">
        <v>18000</v>
      </c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21"/>
      <c r="BB178" s="21"/>
      <c r="BC178" s="21"/>
      <c r="BD178" s="21"/>
      <c r="BE178" s="21"/>
      <c r="BF178" s="21"/>
      <c r="BG178" s="21"/>
      <c r="BH178" s="21"/>
      <c r="BI178" s="21"/>
      <c r="BJ178" s="21"/>
      <c r="BK178" s="21"/>
      <c r="BL178" s="21"/>
      <c r="BM178" s="21"/>
      <c r="BN178" s="21"/>
      <c r="BO178" s="21"/>
      <c r="BP178" s="21"/>
      <c r="BQ178" s="21"/>
    </row>
    <row r="179" s="22" customFormat="true" ht="28.5" hidden="false" customHeight="false" outlineLevel="0" collapsed="false">
      <c r="A179" s="45"/>
      <c r="B179" s="15" t="s">
        <v>22</v>
      </c>
      <c r="C179" s="16" t="s">
        <v>397</v>
      </c>
      <c r="D179" s="17" t="s">
        <v>11</v>
      </c>
      <c r="E179" s="18" t="n">
        <v>2023.09</v>
      </c>
      <c r="F179" s="46" t="s">
        <v>398</v>
      </c>
      <c r="G179" s="18" t="n">
        <v>18000</v>
      </c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  <c r="BA179" s="21"/>
      <c r="BB179" s="21"/>
      <c r="BC179" s="21"/>
      <c r="BD179" s="21"/>
      <c r="BE179" s="21"/>
      <c r="BF179" s="21"/>
      <c r="BG179" s="21"/>
      <c r="BH179" s="21"/>
      <c r="BI179" s="21"/>
      <c r="BJ179" s="21"/>
      <c r="BK179" s="21"/>
      <c r="BL179" s="21"/>
      <c r="BM179" s="21"/>
      <c r="BN179" s="21"/>
      <c r="BO179" s="21"/>
      <c r="BP179" s="21"/>
      <c r="BQ179" s="21"/>
    </row>
    <row r="180" s="22" customFormat="true" ht="28.5" hidden="false" customHeight="false" outlineLevel="0" collapsed="false">
      <c r="A180" s="45"/>
      <c r="B180" s="15" t="s">
        <v>25</v>
      </c>
      <c r="C180" s="27" t="s">
        <v>399</v>
      </c>
      <c r="D180" s="27" t="s">
        <v>11</v>
      </c>
      <c r="E180" s="27" t="n">
        <v>2023.09</v>
      </c>
      <c r="F180" s="46" t="s">
        <v>393</v>
      </c>
      <c r="G180" s="18" t="n">
        <v>18000</v>
      </c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21"/>
      <c r="BB180" s="21"/>
      <c r="BC180" s="21"/>
      <c r="BD180" s="21"/>
      <c r="BE180" s="21"/>
      <c r="BF180" s="21"/>
      <c r="BG180" s="21"/>
      <c r="BH180" s="21"/>
      <c r="BI180" s="21"/>
      <c r="BJ180" s="21"/>
      <c r="BK180" s="21"/>
      <c r="BL180" s="21"/>
      <c r="BM180" s="21"/>
      <c r="BN180" s="21"/>
      <c r="BO180" s="21"/>
      <c r="BP180" s="21"/>
      <c r="BQ180" s="21"/>
    </row>
    <row r="181" s="22" customFormat="true" ht="28.5" hidden="false" customHeight="false" outlineLevel="0" collapsed="false">
      <c r="A181" s="45"/>
      <c r="B181" s="15" t="s">
        <v>27</v>
      </c>
      <c r="C181" s="24" t="s">
        <v>400</v>
      </c>
      <c r="D181" s="24" t="s">
        <v>11</v>
      </c>
      <c r="E181" s="16" t="n">
        <v>2023.09</v>
      </c>
      <c r="F181" s="46" t="s">
        <v>32</v>
      </c>
      <c r="G181" s="18" t="n">
        <v>27000</v>
      </c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  <c r="BA181" s="21"/>
      <c r="BB181" s="21"/>
      <c r="BC181" s="21"/>
      <c r="BD181" s="21"/>
      <c r="BE181" s="21"/>
      <c r="BF181" s="21"/>
      <c r="BG181" s="21"/>
      <c r="BH181" s="21"/>
      <c r="BI181" s="21"/>
      <c r="BJ181" s="21"/>
      <c r="BK181" s="21"/>
      <c r="BL181" s="21"/>
      <c r="BM181" s="21"/>
      <c r="BN181" s="21"/>
      <c r="BO181" s="21"/>
      <c r="BP181" s="21"/>
      <c r="BQ181" s="21"/>
    </row>
    <row r="182" s="22" customFormat="true" ht="28.5" hidden="false" customHeight="false" outlineLevel="0" collapsed="false">
      <c r="A182" s="45"/>
      <c r="B182" s="15" t="s">
        <v>30</v>
      </c>
      <c r="C182" s="16" t="s">
        <v>401</v>
      </c>
      <c r="D182" s="17" t="s">
        <v>11</v>
      </c>
      <c r="E182" s="18" t="n">
        <v>2023.09</v>
      </c>
      <c r="F182" s="46" t="s">
        <v>32</v>
      </c>
      <c r="G182" s="18" t="n">
        <v>27000</v>
      </c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  <c r="BA182" s="21"/>
      <c r="BB182" s="21"/>
      <c r="BC182" s="21"/>
      <c r="BD182" s="21"/>
      <c r="BE182" s="21"/>
      <c r="BF182" s="21"/>
      <c r="BG182" s="21"/>
      <c r="BH182" s="21"/>
      <c r="BI182" s="21"/>
      <c r="BJ182" s="21"/>
      <c r="BK182" s="21"/>
      <c r="BL182" s="21"/>
      <c r="BM182" s="21"/>
      <c r="BN182" s="21"/>
      <c r="BO182" s="21"/>
      <c r="BP182" s="21"/>
      <c r="BQ182" s="21"/>
    </row>
    <row r="183" s="22" customFormat="true" ht="14.25" hidden="false" customHeight="false" outlineLevel="0" collapsed="false">
      <c r="A183" s="45"/>
      <c r="B183" s="15" t="s">
        <v>33</v>
      </c>
      <c r="C183" s="16" t="s">
        <v>402</v>
      </c>
      <c r="D183" s="17" t="s">
        <v>11</v>
      </c>
      <c r="E183" s="18" t="n">
        <v>2023.09</v>
      </c>
      <c r="F183" s="46" t="s">
        <v>21</v>
      </c>
      <c r="G183" s="18" t="n">
        <v>18000</v>
      </c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  <c r="BA183" s="21"/>
      <c r="BB183" s="21"/>
      <c r="BC183" s="21"/>
      <c r="BD183" s="21"/>
      <c r="BE183" s="21"/>
      <c r="BF183" s="21"/>
      <c r="BG183" s="21"/>
      <c r="BH183" s="21"/>
      <c r="BI183" s="21"/>
      <c r="BJ183" s="21"/>
      <c r="BK183" s="21"/>
      <c r="BL183" s="21"/>
      <c r="BM183" s="21"/>
      <c r="BN183" s="21"/>
      <c r="BO183" s="21"/>
      <c r="BP183" s="21"/>
      <c r="BQ183" s="21"/>
    </row>
    <row r="184" s="22" customFormat="true" ht="28.5" hidden="false" customHeight="false" outlineLevel="0" collapsed="false">
      <c r="A184" s="45"/>
      <c r="B184" s="15" t="s">
        <v>36</v>
      </c>
      <c r="C184" s="47" t="s">
        <v>403</v>
      </c>
      <c r="D184" s="47" t="s">
        <v>11</v>
      </c>
      <c r="E184" s="18" t="n">
        <v>2023.09</v>
      </c>
      <c r="F184" s="46" t="s">
        <v>64</v>
      </c>
      <c r="G184" s="18" t="n">
        <v>18000</v>
      </c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  <c r="AX184" s="21"/>
      <c r="AY184" s="21"/>
      <c r="AZ184" s="21"/>
      <c r="BA184" s="21"/>
      <c r="BB184" s="21"/>
      <c r="BC184" s="21"/>
      <c r="BD184" s="21"/>
      <c r="BE184" s="21"/>
      <c r="BF184" s="21"/>
      <c r="BG184" s="21"/>
      <c r="BH184" s="21"/>
      <c r="BI184" s="21"/>
      <c r="BJ184" s="21"/>
      <c r="BK184" s="21"/>
      <c r="BL184" s="21"/>
      <c r="BM184" s="21"/>
      <c r="BN184" s="21"/>
      <c r="BO184" s="21"/>
      <c r="BP184" s="21"/>
      <c r="BQ184" s="21"/>
    </row>
    <row r="185" s="22" customFormat="true" ht="28.5" hidden="false" customHeight="false" outlineLevel="0" collapsed="false">
      <c r="A185" s="45"/>
      <c r="B185" s="15" t="s">
        <v>39</v>
      </c>
      <c r="C185" s="16" t="s">
        <v>404</v>
      </c>
      <c r="D185" s="17" t="s">
        <v>11</v>
      </c>
      <c r="E185" s="18" t="n">
        <v>2021.09</v>
      </c>
      <c r="F185" s="46" t="s">
        <v>92</v>
      </c>
      <c r="G185" s="18" t="n">
        <v>18000</v>
      </c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  <c r="BA185" s="21"/>
      <c r="BB185" s="21"/>
      <c r="BC185" s="21"/>
      <c r="BD185" s="21"/>
      <c r="BE185" s="21"/>
      <c r="BF185" s="21"/>
      <c r="BG185" s="21"/>
      <c r="BH185" s="21"/>
      <c r="BI185" s="21"/>
      <c r="BJ185" s="21"/>
      <c r="BK185" s="21"/>
      <c r="BL185" s="21"/>
      <c r="BM185" s="21"/>
      <c r="BN185" s="21"/>
      <c r="BO185" s="21"/>
      <c r="BP185" s="21"/>
      <c r="BQ185" s="21"/>
    </row>
    <row r="186" s="22" customFormat="true" ht="28.5" hidden="false" customHeight="false" outlineLevel="0" collapsed="false">
      <c r="A186" s="45"/>
      <c r="B186" s="15" t="s">
        <v>42</v>
      </c>
      <c r="C186" s="27" t="s">
        <v>405</v>
      </c>
      <c r="D186" s="27" t="s">
        <v>11</v>
      </c>
      <c r="E186" s="27" t="n">
        <v>2023.09</v>
      </c>
      <c r="F186" s="46" t="s">
        <v>108</v>
      </c>
      <c r="G186" s="18" t="n">
        <v>18000</v>
      </c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  <c r="AX186" s="21"/>
      <c r="AY186" s="21"/>
      <c r="AZ186" s="21"/>
      <c r="BA186" s="21"/>
      <c r="BB186" s="21"/>
      <c r="BC186" s="21"/>
      <c r="BD186" s="21"/>
      <c r="BE186" s="21"/>
      <c r="BF186" s="21"/>
      <c r="BG186" s="21"/>
      <c r="BH186" s="21"/>
      <c r="BI186" s="21"/>
      <c r="BJ186" s="21"/>
      <c r="BK186" s="21"/>
      <c r="BL186" s="21"/>
      <c r="BM186" s="21"/>
      <c r="BN186" s="21"/>
      <c r="BO186" s="21"/>
      <c r="BP186" s="21"/>
      <c r="BQ186" s="21"/>
    </row>
    <row r="187" s="22" customFormat="true" ht="28.5" hidden="false" customHeight="false" outlineLevel="0" collapsed="false">
      <c r="A187" s="45"/>
      <c r="B187" s="15" t="s">
        <v>45</v>
      </c>
      <c r="C187" s="27" t="s">
        <v>406</v>
      </c>
      <c r="D187" s="27" t="s">
        <v>11</v>
      </c>
      <c r="E187" s="27" t="n">
        <v>2023.09</v>
      </c>
      <c r="F187" s="46" t="s">
        <v>108</v>
      </c>
      <c r="G187" s="18" t="n">
        <v>18000</v>
      </c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21"/>
      <c r="BA187" s="21"/>
      <c r="BB187" s="21"/>
      <c r="BC187" s="21"/>
      <c r="BD187" s="21"/>
      <c r="BE187" s="21"/>
      <c r="BF187" s="21"/>
      <c r="BG187" s="21"/>
      <c r="BH187" s="21"/>
      <c r="BI187" s="21"/>
      <c r="BJ187" s="21"/>
      <c r="BK187" s="21"/>
      <c r="BL187" s="21"/>
      <c r="BM187" s="21"/>
      <c r="BN187" s="21"/>
      <c r="BO187" s="21"/>
      <c r="BP187" s="21"/>
      <c r="BQ187" s="21"/>
    </row>
    <row r="188" s="22" customFormat="true" ht="28.5" hidden="false" customHeight="false" outlineLevel="0" collapsed="false">
      <c r="A188" s="45"/>
      <c r="B188" s="15" t="s">
        <v>48</v>
      </c>
      <c r="C188" s="27" t="s">
        <v>407</v>
      </c>
      <c r="D188" s="27" t="s">
        <v>11</v>
      </c>
      <c r="E188" s="27" t="n">
        <v>2023.09</v>
      </c>
      <c r="F188" s="46" t="s">
        <v>108</v>
      </c>
      <c r="G188" s="18" t="n">
        <v>18000</v>
      </c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21"/>
      <c r="BB188" s="21"/>
      <c r="BC188" s="21"/>
      <c r="BD188" s="21"/>
      <c r="BE188" s="21"/>
      <c r="BF188" s="21"/>
      <c r="BG188" s="21"/>
      <c r="BH188" s="21"/>
      <c r="BI188" s="21"/>
      <c r="BJ188" s="21"/>
      <c r="BK188" s="21"/>
      <c r="BL188" s="21"/>
      <c r="BM188" s="21"/>
      <c r="BN188" s="21"/>
      <c r="BO188" s="21"/>
      <c r="BP188" s="21"/>
      <c r="BQ188" s="21"/>
    </row>
    <row r="189" s="22" customFormat="true" ht="28.5" hidden="false" customHeight="false" outlineLevel="0" collapsed="false">
      <c r="A189" s="45"/>
      <c r="B189" s="15" t="s">
        <v>51</v>
      </c>
      <c r="C189" s="27" t="s">
        <v>408</v>
      </c>
      <c r="D189" s="27" t="s">
        <v>11</v>
      </c>
      <c r="E189" s="27" t="n">
        <v>2023.09</v>
      </c>
      <c r="F189" s="46" t="s">
        <v>409</v>
      </c>
      <c r="G189" s="18" t="n">
        <v>18000</v>
      </c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  <c r="BA189" s="21"/>
      <c r="BB189" s="21"/>
      <c r="BC189" s="21"/>
      <c r="BD189" s="21"/>
      <c r="BE189" s="21"/>
      <c r="BF189" s="21"/>
      <c r="BG189" s="21"/>
      <c r="BH189" s="21"/>
      <c r="BI189" s="21"/>
      <c r="BJ189" s="21"/>
      <c r="BK189" s="21"/>
      <c r="BL189" s="21"/>
      <c r="BM189" s="21"/>
      <c r="BN189" s="21"/>
      <c r="BO189" s="21"/>
      <c r="BP189" s="21"/>
      <c r="BQ189" s="21"/>
    </row>
    <row r="190" s="22" customFormat="true" ht="28.5" hidden="false" customHeight="false" outlineLevel="0" collapsed="false">
      <c r="A190" s="45"/>
      <c r="B190" s="15" t="s">
        <v>53</v>
      </c>
      <c r="C190" s="27" t="s">
        <v>356</v>
      </c>
      <c r="D190" s="27" t="s">
        <v>11</v>
      </c>
      <c r="E190" s="27" t="n">
        <v>2023.09</v>
      </c>
      <c r="F190" s="46" t="s">
        <v>398</v>
      </c>
      <c r="G190" s="18" t="n">
        <v>18000</v>
      </c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  <c r="AX190" s="21"/>
      <c r="AY190" s="21"/>
      <c r="AZ190" s="21"/>
      <c r="BA190" s="21"/>
      <c r="BB190" s="21"/>
      <c r="BC190" s="21"/>
      <c r="BD190" s="21"/>
      <c r="BE190" s="21"/>
      <c r="BF190" s="21"/>
      <c r="BG190" s="21"/>
      <c r="BH190" s="21"/>
      <c r="BI190" s="21"/>
      <c r="BJ190" s="21"/>
      <c r="BK190" s="21"/>
      <c r="BL190" s="21"/>
      <c r="BM190" s="21"/>
      <c r="BN190" s="21"/>
      <c r="BO190" s="21"/>
      <c r="BP190" s="21"/>
      <c r="BQ190" s="21"/>
    </row>
    <row r="191" s="22" customFormat="true" ht="14.25" hidden="false" customHeight="false" outlineLevel="0" collapsed="false">
      <c r="A191" s="45"/>
      <c r="B191" s="15" t="s">
        <v>55</v>
      </c>
      <c r="C191" s="32" t="s">
        <v>410</v>
      </c>
      <c r="D191" s="32" t="s">
        <v>11</v>
      </c>
      <c r="E191" s="44" t="n">
        <v>45170</v>
      </c>
      <c r="F191" s="32" t="s">
        <v>411</v>
      </c>
      <c r="G191" s="20" t="n">
        <v>18000</v>
      </c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  <c r="BA191" s="21"/>
      <c r="BB191" s="21"/>
      <c r="BC191" s="21"/>
      <c r="BD191" s="21"/>
      <c r="BE191" s="21"/>
      <c r="BF191" s="21"/>
      <c r="BG191" s="21"/>
      <c r="BH191" s="21"/>
      <c r="BI191" s="21"/>
      <c r="BJ191" s="21"/>
      <c r="BK191" s="21"/>
      <c r="BL191" s="21"/>
      <c r="BM191" s="21"/>
      <c r="BN191" s="21"/>
      <c r="BO191" s="21"/>
      <c r="BP191" s="21"/>
      <c r="BQ191" s="21"/>
    </row>
    <row r="192" s="22" customFormat="true" ht="28.5" hidden="false" customHeight="false" outlineLevel="0" collapsed="false">
      <c r="A192" s="45"/>
      <c r="B192" s="15" t="s">
        <v>57</v>
      </c>
      <c r="C192" s="27" t="s">
        <v>412</v>
      </c>
      <c r="D192" s="27" t="s">
        <v>11</v>
      </c>
      <c r="E192" s="44" t="n">
        <v>45171</v>
      </c>
      <c r="F192" s="48" t="s">
        <v>149</v>
      </c>
      <c r="G192" s="20" t="n">
        <v>18000</v>
      </c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  <c r="BA192" s="21"/>
      <c r="BB192" s="21"/>
      <c r="BC192" s="21"/>
      <c r="BD192" s="21"/>
      <c r="BE192" s="21"/>
      <c r="BF192" s="21"/>
      <c r="BG192" s="21"/>
      <c r="BH192" s="21"/>
      <c r="BI192" s="21"/>
      <c r="BJ192" s="21"/>
      <c r="BK192" s="21"/>
      <c r="BL192" s="21"/>
      <c r="BM192" s="21"/>
      <c r="BN192" s="21"/>
      <c r="BO192" s="21"/>
      <c r="BP192" s="21"/>
      <c r="BQ192" s="21"/>
    </row>
    <row r="193" s="22" customFormat="true" ht="28.5" hidden="false" customHeight="false" outlineLevel="0" collapsed="false">
      <c r="A193" s="45"/>
      <c r="B193" s="15" t="s">
        <v>60</v>
      </c>
      <c r="C193" s="27" t="s">
        <v>413</v>
      </c>
      <c r="D193" s="27" t="s">
        <v>11</v>
      </c>
      <c r="E193" s="44" t="n">
        <v>45172</v>
      </c>
      <c r="F193" s="48" t="s">
        <v>92</v>
      </c>
      <c r="G193" s="20" t="n">
        <v>18000</v>
      </c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  <c r="BA193" s="21"/>
      <c r="BB193" s="21"/>
      <c r="BC193" s="21"/>
      <c r="BD193" s="21"/>
      <c r="BE193" s="21"/>
      <c r="BF193" s="21"/>
      <c r="BG193" s="21"/>
      <c r="BH193" s="21"/>
      <c r="BI193" s="21"/>
      <c r="BJ193" s="21"/>
      <c r="BK193" s="21"/>
      <c r="BL193" s="21"/>
      <c r="BM193" s="21"/>
      <c r="BN193" s="21"/>
      <c r="BO193" s="21"/>
      <c r="BP193" s="21"/>
      <c r="BQ193" s="21"/>
    </row>
    <row r="194" s="22" customFormat="true" ht="28.5" hidden="false" customHeight="false" outlineLevel="0" collapsed="false">
      <c r="A194" s="45"/>
      <c r="B194" s="15" t="s">
        <v>62</v>
      </c>
      <c r="C194" s="16" t="s">
        <v>414</v>
      </c>
      <c r="D194" s="27" t="s">
        <v>11</v>
      </c>
      <c r="E194" s="44" t="n">
        <v>45173</v>
      </c>
      <c r="F194" s="48" t="s">
        <v>415</v>
      </c>
      <c r="G194" s="20" t="n">
        <v>18000</v>
      </c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  <c r="BA194" s="21"/>
      <c r="BB194" s="21"/>
      <c r="BC194" s="21"/>
      <c r="BD194" s="21"/>
      <c r="BE194" s="21"/>
      <c r="BF194" s="21"/>
      <c r="BG194" s="21"/>
      <c r="BH194" s="21"/>
      <c r="BI194" s="21"/>
      <c r="BJ194" s="21"/>
      <c r="BK194" s="21"/>
      <c r="BL194" s="21"/>
      <c r="BM194" s="21"/>
      <c r="BN194" s="21"/>
      <c r="BO194" s="21"/>
      <c r="BP194" s="21"/>
      <c r="BQ194" s="21"/>
    </row>
    <row r="195" s="22" customFormat="true" ht="28.5" hidden="false" customHeight="false" outlineLevel="0" collapsed="false">
      <c r="A195" s="45"/>
      <c r="B195" s="15" t="s">
        <v>65</v>
      </c>
      <c r="C195" s="16" t="s">
        <v>416</v>
      </c>
      <c r="D195" s="27" t="s">
        <v>11</v>
      </c>
      <c r="E195" s="44" t="n">
        <v>45174</v>
      </c>
      <c r="F195" s="48" t="s">
        <v>149</v>
      </c>
      <c r="G195" s="20" t="n">
        <v>18000</v>
      </c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  <c r="BA195" s="21"/>
      <c r="BB195" s="21"/>
      <c r="BC195" s="21"/>
      <c r="BD195" s="21"/>
      <c r="BE195" s="21"/>
      <c r="BF195" s="21"/>
      <c r="BG195" s="21"/>
      <c r="BH195" s="21"/>
      <c r="BI195" s="21"/>
      <c r="BJ195" s="21"/>
      <c r="BK195" s="21"/>
      <c r="BL195" s="21"/>
      <c r="BM195" s="21"/>
      <c r="BN195" s="21"/>
      <c r="BO195" s="21"/>
      <c r="BP195" s="21"/>
      <c r="BQ195" s="21"/>
    </row>
    <row r="196" s="22" customFormat="true" ht="28.5" hidden="false" customHeight="false" outlineLevel="0" collapsed="false">
      <c r="A196" s="45"/>
      <c r="B196" s="15" t="s">
        <v>68</v>
      </c>
      <c r="C196" s="16" t="s">
        <v>417</v>
      </c>
      <c r="D196" s="27" t="s">
        <v>11</v>
      </c>
      <c r="E196" s="44" t="n">
        <v>45175</v>
      </c>
      <c r="F196" s="48" t="s">
        <v>149</v>
      </c>
      <c r="G196" s="20" t="n">
        <v>18000</v>
      </c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  <c r="BA196" s="21"/>
      <c r="BB196" s="21"/>
      <c r="BC196" s="21"/>
      <c r="BD196" s="21"/>
      <c r="BE196" s="21"/>
      <c r="BF196" s="21"/>
      <c r="BG196" s="21"/>
      <c r="BH196" s="21"/>
      <c r="BI196" s="21"/>
      <c r="BJ196" s="21"/>
      <c r="BK196" s="21"/>
      <c r="BL196" s="21"/>
      <c r="BM196" s="21"/>
      <c r="BN196" s="21"/>
      <c r="BO196" s="21"/>
      <c r="BP196" s="21"/>
      <c r="BQ196" s="21"/>
    </row>
    <row r="197" s="22" customFormat="true" ht="14.25" hidden="false" customHeight="false" outlineLevel="0" collapsed="false">
      <c r="A197" s="45"/>
      <c r="B197" s="15" t="s">
        <v>70</v>
      </c>
      <c r="C197" s="27" t="s">
        <v>418</v>
      </c>
      <c r="D197" s="27" t="s">
        <v>11</v>
      </c>
      <c r="E197" s="49" t="n">
        <v>45170</v>
      </c>
      <c r="F197" s="27" t="s">
        <v>100</v>
      </c>
      <c r="G197" s="20" t="n">
        <v>18000</v>
      </c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  <c r="BA197" s="21"/>
      <c r="BB197" s="21"/>
      <c r="BC197" s="21"/>
      <c r="BD197" s="21"/>
      <c r="BE197" s="21"/>
      <c r="BF197" s="21"/>
      <c r="BG197" s="21"/>
      <c r="BH197" s="21"/>
      <c r="BI197" s="21"/>
      <c r="BJ197" s="21"/>
      <c r="BK197" s="21"/>
      <c r="BL197" s="21"/>
      <c r="BM197" s="21"/>
      <c r="BN197" s="21"/>
      <c r="BO197" s="21"/>
      <c r="BP197" s="21"/>
      <c r="BQ197" s="21"/>
    </row>
    <row r="198" s="22" customFormat="true" ht="14.25" hidden="false" customHeight="true" outlineLevel="0" collapsed="false">
      <c r="A198" s="50" t="s">
        <v>419</v>
      </c>
      <c r="B198" s="51" t="s">
        <v>420</v>
      </c>
      <c r="C198" s="16" t="s">
        <v>421</v>
      </c>
      <c r="D198" s="16" t="s">
        <v>11</v>
      </c>
      <c r="E198" s="16" t="n">
        <v>2024.03</v>
      </c>
      <c r="F198" s="48" t="s">
        <v>422</v>
      </c>
      <c r="G198" s="48" t="n">
        <v>18000</v>
      </c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1"/>
      <c r="AZ198" s="21"/>
      <c r="BA198" s="21"/>
      <c r="BB198" s="21"/>
      <c r="BC198" s="21"/>
      <c r="BD198" s="21"/>
      <c r="BE198" s="21"/>
      <c r="BF198" s="21"/>
      <c r="BG198" s="21"/>
      <c r="BH198" s="21"/>
      <c r="BI198" s="21"/>
      <c r="BJ198" s="21"/>
      <c r="BK198" s="21"/>
      <c r="BL198" s="21"/>
      <c r="BM198" s="21"/>
      <c r="BN198" s="21"/>
      <c r="BO198" s="21"/>
      <c r="BP198" s="21"/>
      <c r="BQ198" s="21"/>
    </row>
    <row r="199" s="22" customFormat="true" ht="14.25" hidden="false" customHeight="false" outlineLevel="0" collapsed="false">
      <c r="A199" s="50"/>
      <c r="B199" s="51" t="s">
        <v>423</v>
      </c>
      <c r="C199" s="16" t="s">
        <v>424</v>
      </c>
      <c r="D199" s="16" t="s">
        <v>11</v>
      </c>
      <c r="E199" s="16" t="n">
        <v>2024.03</v>
      </c>
      <c r="F199" s="48" t="s">
        <v>425</v>
      </c>
      <c r="G199" s="48" t="n">
        <v>18000</v>
      </c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1"/>
      <c r="AW199" s="21"/>
      <c r="AX199" s="21"/>
      <c r="AY199" s="21"/>
      <c r="AZ199" s="21"/>
      <c r="BA199" s="21"/>
      <c r="BB199" s="21"/>
      <c r="BC199" s="21"/>
      <c r="BD199" s="21"/>
      <c r="BE199" s="21"/>
      <c r="BF199" s="21"/>
      <c r="BG199" s="21"/>
      <c r="BH199" s="21"/>
      <c r="BI199" s="21"/>
      <c r="BJ199" s="21"/>
      <c r="BK199" s="21"/>
      <c r="BL199" s="21"/>
      <c r="BM199" s="21"/>
      <c r="BN199" s="21"/>
      <c r="BO199" s="21"/>
      <c r="BP199" s="21"/>
      <c r="BQ199" s="21"/>
    </row>
    <row r="200" s="22" customFormat="true" ht="28.5" hidden="false" customHeight="false" outlineLevel="0" collapsed="false">
      <c r="A200" s="50"/>
      <c r="B200" s="51" t="s">
        <v>426</v>
      </c>
      <c r="C200" s="16" t="s">
        <v>427</v>
      </c>
      <c r="D200" s="16" t="s">
        <v>11</v>
      </c>
      <c r="E200" s="16" t="n">
        <v>2024.03</v>
      </c>
      <c r="F200" s="48" t="s">
        <v>76</v>
      </c>
      <c r="G200" s="48" t="n">
        <v>18000</v>
      </c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  <c r="AW200" s="21"/>
      <c r="AX200" s="21"/>
      <c r="AY200" s="21"/>
      <c r="AZ200" s="21"/>
      <c r="BA200" s="21"/>
      <c r="BB200" s="21"/>
      <c r="BC200" s="21"/>
      <c r="BD200" s="21"/>
      <c r="BE200" s="21"/>
      <c r="BF200" s="21"/>
      <c r="BG200" s="21"/>
      <c r="BH200" s="21"/>
      <c r="BI200" s="21"/>
      <c r="BJ200" s="21"/>
      <c r="BK200" s="21"/>
      <c r="BL200" s="21"/>
      <c r="BM200" s="21"/>
      <c r="BN200" s="21"/>
      <c r="BO200" s="21"/>
      <c r="BP200" s="21"/>
      <c r="BQ200" s="21"/>
    </row>
    <row r="201" s="22" customFormat="true" ht="14.25" hidden="false" customHeight="false" outlineLevel="0" collapsed="false">
      <c r="A201" s="50"/>
      <c r="B201" s="51" t="s">
        <v>428</v>
      </c>
      <c r="C201" s="16" t="s">
        <v>429</v>
      </c>
      <c r="D201" s="16" t="s">
        <v>11</v>
      </c>
      <c r="E201" s="16" t="n">
        <v>2024.03</v>
      </c>
      <c r="F201" s="48" t="s">
        <v>15</v>
      </c>
      <c r="G201" s="48" t="n">
        <v>18000</v>
      </c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1"/>
      <c r="AW201" s="21"/>
      <c r="AX201" s="21"/>
      <c r="AY201" s="21"/>
      <c r="AZ201" s="21"/>
      <c r="BA201" s="21"/>
      <c r="BB201" s="21"/>
      <c r="BC201" s="21"/>
      <c r="BD201" s="21"/>
      <c r="BE201" s="21"/>
      <c r="BF201" s="21"/>
      <c r="BG201" s="21"/>
      <c r="BH201" s="21"/>
      <c r="BI201" s="21"/>
      <c r="BJ201" s="21"/>
      <c r="BK201" s="21"/>
      <c r="BL201" s="21"/>
      <c r="BM201" s="21"/>
      <c r="BN201" s="21"/>
      <c r="BO201" s="21"/>
      <c r="BP201" s="21"/>
      <c r="BQ201" s="21"/>
    </row>
    <row r="202" s="22" customFormat="true" ht="28.5" hidden="false" customHeight="false" outlineLevel="0" collapsed="false">
      <c r="A202" s="50"/>
      <c r="B202" s="51" t="s">
        <v>430</v>
      </c>
      <c r="C202" s="16" t="s">
        <v>431</v>
      </c>
      <c r="D202" s="16" t="s">
        <v>11</v>
      </c>
      <c r="E202" s="16" t="n">
        <v>2024.03</v>
      </c>
      <c r="F202" s="48" t="s">
        <v>103</v>
      </c>
      <c r="G202" s="48" t="n">
        <v>18000</v>
      </c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  <c r="AW202" s="21"/>
      <c r="AX202" s="21"/>
      <c r="AY202" s="21"/>
      <c r="AZ202" s="21"/>
      <c r="BA202" s="21"/>
      <c r="BB202" s="21"/>
      <c r="BC202" s="21"/>
      <c r="BD202" s="21"/>
      <c r="BE202" s="21"/>
      <c r="BF202" s="21"/>
      <c r="BG202" s="21"/>
      <c r="BH202" s="21"/>
      <c r="BI202" s="21"/>
      <c r="BJ202" s="21"/>
      <c r="BK202" s="21"/>
      <c r="BL202" s="21"/>
      <c r="BM202" s="21"/>
      <c r="BN202" s="21"/>
      <c r="BO202" s="21"/>
      <c r="BP202" s="21"/>
      <c r="BQ202" s="21"/>
    </row>
    <row r="203" s="22" customFormat="true" ht="14.25" hidden="false" customHeight="false" outlineLevel="0" collapsed="false">
      <c r="A203" s="50"/>
      <c r="B203" s="51" t="s">
        <v>432</v>
      </c>
      <c r="C203" s="24" t="s">
        <v>433</v>
      </c>
      <c r="D203" s="24" t="s">
        <v>11</v>
      </c>
      <c r="E203" s="16" t="n">
        <v>2024.03</v>
      </c>
      <c r="F203" s="48" t="s">
        <v>156</v>
      </c>
      <c r="G203" s="48" t="n">
        <v>18000</v>
      </c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1"/>
      <c r="AW203" s="21"/>
      <c r="AX203" s="21"/>
      <c r="AY203" s="21"/>
      <c r="AZ203" s="21"/>
      <c r="BA203" s="21"/>
      <c r="BB203" s="21"/>
      <c r="BC203" s="21"/>
      <c r="BD203" s="21"/>
      <c r="BE203" s="21"/>
      <c r="BF203" s="21"/>
      <c r="BG203" s="21"/>
      <c r="BH203" s="21"/>
      <c r="BI203" s="21"/>
      <c r="BJ203" s="21"/>
      <c r="BK203" s="21"/>
      <c r="BL203" s="21"/>
      <c r="BM203" s="21"/>
      <c r="BN203" s="21"/>
      <c r="BO203" s="21"/>
      <c r="BP203" s="21"/>
      <c r="BQ203" s="21"/>
    </row>
    <row r="204" s="22" customFormat="true" ht="14.25" hidden="false" customHeight="false" outlineLevel="0" collapsed="false">
      <c r="A204" s="50"/>
      <c r="B204" s="51" t="s">
        <v>434</v>
      </c>
      <c r="C204" s="24" t="s">
        <v>435</v>
      </c>
      <c r="D204" s="24" t="s">
        <v>11</v>
      </c>
      <c r="E204" s="16" t="n">
        <v>2024.03</v>
      </c>
      <c r="F204" s="48" t="s">
        <v>331</v>
      </c>
      <c r="G204" s="48" t="n">
        <v>18000</v>
      </c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/>
      <c r="AV204" s="21"/>
      <c r="AW204" s="21"/>
      <c r="AX204" s="21"/>
      <c r="AY204" s="21"/>
      <c r="AZ204" s="21"/>
      <c r="BA204" s="21"/>
      <c r="BB204" s="21"/>
      <c r="BC204" s="21"/>
      <c r="BD204" s="21"/>
      <c r="BE204" s="21"/>
      <c r="BF204" s="21"/>
      <c r="BG204" s="21"/>
      <c r="BH204" s="21"/>
      <c r="BI204" s="21"/>
      <c r="BJ204" s="21"/>
      <c r="BK204" s="21"/>
      <c r="BL204" s="21"/>
      <c r="BM204" s="21"/>
      <c r="BN204" s="21"/>
      <c r="BO204" s="21"/>
      <c r="BP204" s="21"/>
      <c r="BQ204" s="21"/>
    </row>
    <row r="205" s="22" customFormat="true" ht="28.5" hidden="false" customHeight="false" outlineLevel="0" collapsed="false">
      <c r="A205" s="50"/>
      <c r="B205" s="51" t="s">
        <v>436</v>
      </c>
      <c r="C205" s="24" t="s">
        <v>437</v>
      </c>
      <c r="D205" s="24" t="s">
        <v>11</v>
      </c>
      <c r="E205" s="16" t="n">
        <v>2024.03</v>
      </c>
      <c r="F205" s="48" t="s">
        <v>409</v>
      </c>
      <c r="G205" s="48" t="n">
        <v>18000</v>
      </c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  <c r="AO205" s="21"/>
      <c r="AP205" s="21"/>
      <c r="AQ205" s="21"/>
      <c r="AR205" s="21"/>
      <c r="AS205" s="21"/>
      <c r="AT205" s="21"/>
      <c r="AU205" s="21"/>
      <c r="AV205" s="21"/>
      <c r="AW205" s="21"/>
      <c r="AX205" s="21"/>
      <c r="AY205" s="21"/>
      <c r="AZ205" s="21"/>
      <c r="BA205" s="21"/>
      <c r="BB205" s="21"/>
      <c r="BC205" s="21"/>
      <c r="BD205" s="21"/>
      <c r="BE205" s="21"/>
      <c r="BF205" s="21"/>
      <c r="BG205" s="21"/>
      <c r="BH205" s="21"/>
      <c r="BI205" s="21"/>
      <c r="BJ205" s="21"/>
      <c r="BK205" s="21"/>
      <c r="BL205" s="21"/>
      <c r="BM205" s="21"/>
      <c r="BN205" s="21"/>
      <c r="BO205" s="21"/>
      <c r="BP205" s="21"/>
      <c r="BQ205" s="21"/>
    </row>
    <row r="206" s="22" customFormat="true" ht="14.25" hidden="false" customHeight="false" outlineLevel="0" collapsed="false">
      <c r="A206" s="50"/>
      <c r="B206" s="51" t="s">
        <v>438</v>
      </c>
      <c r="C206" s="24" t="s">
        <v>439</v>
      </c>
      <c r="D206" s="24" t="s">
        <v>11</v>
      </c>
      <c r="E206" s="16" t="n">
        <v>2024.03</v>
      </c>
      <c r="F206" s="48" t="s">
        <v>440</v>
      </c>
      <c r="G206" s="48" t="n">
        <v>18000</v>
      </c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1"/>
      <c r="AW206" s="21"/>
      <c r="AX206" s="21"/>
      <c r="AY206" s="21"/>
      <c r="AZ206" s="21"/>
      <c r="BA206" s="21"/>
      <c r="BB206" s="21"/>
      <c r="BC206" s="21"/>
      <c r="BD206" s="21"/>
      <c r="BE206" s="21"/>
      <c r="BF206" s="21"/>
      <c r="BG206" s="21"/>
      <c r="BH206" s="21"/>
      <c r="BI206" s="21"/>
      <c r="BJ206" s="21"/>
      <c r="BK206" s="21"/>
      <c r="BL206" s="21"/>
      <c r="BM206" s="21"/>
      <c r="BN206" s="21"/>
      <c r="BO206" s="21"/>
      <c r="BP206" s="21"/>
      <c r="BQ206" s="21"/>
    </row>
    <row r="207" s="22" customFormat="true" ht="28.5" hidden="false" customHeight="false" outlineLevel="0" collapsed="false">
      <c r="A207" s="50"/>
      <c r="B207" s="51" t="s">
        <v>441</v>
      </c>
      <c r="C207" s="24" t="s">
        <v>442</v>
      </c>
      <c r="D207" s="24" t="s">
        <v>11</v>
      </c>
      <c r="E207" s="16" t="n">
        <v>2024.03</v>
      </c>
      <c r="F207" s="48" t="s">
        <v>44</v>
      </c>
      <c r="G207" s="48" t="n">
        <v>18000</v>
      </c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  <c r="AX207" s="21"/>
      <c r="AY207" s="21"/>
      <c r="AZ207" s="21"/>
      <c r="BA207" s="21"/>
      <c r="BB207" s="21"/>
      <c r="BC207" s="21"/>
      <c r="BD207" s="21"/>
      <c r="BE207" s="21"/>
      <c r="BF207" s="21"/>
      <c r="BG207" s="21"/>
      <c r="BH207" s="21"/>
      <c r="BI207" s="21"/>
      <c r="BJ207" s="21"/>
      <c r="BK207" s="21"/>
      <c r="BL207" s="21"/>
      <c r="BM207" s="21"/>
      <c r="BN207" s="21"/>
      <c r="BO207" s="21"/>
      <c r="BP207" s="21"/>
      <c r="BQ207" s="21"/>
    </row>
    <row r="208" s="22" customFormat="true" ht="28.5" hidden="false" customHeight="false" outlineLevel="0" collapsed="false">
      <c r="A208" s="50"/>
      <c r="B208" s="51" t="s">
        <v>443</v>
      </c>
      <c r="C208" s="24" t="s">
        <v>444</v>
      </c>
      <c r="D208" s="24" t="s">
        <v>11</v>
      </c>
      <c r="E208" s="16" t="n">
        <v>2024.03</v>
      </c>
      <c r="F208" s="48" t="s">
        <v>393</v>
      </c>
      <c r="G208" s="48" t="n">
        <v>18000</v>
      </c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  <c r="AV208" s="21"/>
      <c r="AW208" s="21"/>
      <c r="AX208" s="21"/>
      <c r="AY208" s="21"/>
      <c r="AZ208" s="21"/>
      <c r="BA208" s="21"/>
      <c r="BB208" s="21"/>
      <c r="BC208" s="21"/>
      <c r="BD208" s="21"/>
      <c r="BE208" s="21"/>
      <c r="BF208" s="21"/>
      <c r="BG208" s="21"/>
      <c r="BH208" s="21"/>
      <c r="BI208" s="21"/>
      <c r="BJ208" s="21"/>
      <c r="BK208" s="21"/>
      <c r="BL208" s="21"/>
      <c r="BM208" s="21"/>
      <c r="BN208" s="21"/>
      <c r="BO208" s="21"/>
      <c r="BP208" s="21"/>
      <c r="BQ208" s="21"/>
    </row>
    <row r="209" s="22" customFormat="true" ht="28.5" hidden="false" customHeight="false" outlineLevel="0" collapsed="false">
      <c r="A209" s="50"/>
      <c r="B209" s="51" t="s">
        <v>445</v>
      </c>
      <c r="C209" s="24" t="s">
        <v>446</v>
      </c>
      <c r="D209" s="24" t="s">
        <v>11</v>
      </c>
      <c r="E209" s="16" t="n">
        <v>2024.03</v>
      </c>
      <c r="F209" s="48" t="s">
        <v>409</v>
      </c>
      <c r="G209" s="48" t="n">
        <v>18000</v>
      </c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  <c r="AX209" s="21"/>
      <c r="AY209" s="21"/>
      <c r="AZ209" s="21"/>
      <c r="BA209" s="21"/>
      <c r="BB209" s="21"/>
      <c r="BC209" s="21"/>
      <c r="BD209" s="21"/>
      <c r="BE209" s="21"/>
      <c r="BF209" s="21"/>
      <c r="BG209" s="21"/>
      <c r="BH209" s="21"/>
      <c r="BI209" s="21"/>
      <c r="BJ209" s="21"/>
      <c r="BK209" s="21"/>
      <c r="BL209" s="21"/>
      <c r="BM209" s="21"/>
      <c r="BN209" s="21"/>
      <c r="BO209" s="21"/>
      <c r="BP209" s="21"/>
      <c r="BQ209" s="21"/>
    </row>
    <row r="210" s="22" customFormat="true" ht="14.25" hidden="false" customHeight="false" outlineLevel="0" collapsed="false">
      <c r="A210" s="50"/>
      <c r="B210" s="51" t="s">
        <v>447</v>
      </c>
      <c r="C210" s="24" t="s">
        <v>448</v>
      </c>
      <c r="D210" s="24" t="s">
        <v>11</v>
      </c>
      <c r="E210" s="16" t="n">
        <v>2024.03</v>
      </c>
      <c r="F210" s="52" t="s">
        <v>449</v>
      </c>
      <c r="G210" s="48" t="n">
        <v>18000</v>
      </c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  <c r="AX210" s="21"/>
      <c r="AY210" s="21"/>
      <c r="AZ210" s="21"/>
      <c r="BA210" s="21"/>
      <c r="BB210" s="21"/>
      <c r="BC210" s="21"/>
      <c r="BD210" s="21"/>
      <c r="BE210" s="21"/>
      <c r="BF210" s="21"/>
      <c r="BG210" s="21"/>
      <c r="BH210" s="21"/>
      <c r="BI210" s="21"/>
      <c r="BJ210" s="21"/>
      <c r="BK210" s="21"/>
      <c r="BL210" s="21"/>
      <c r="BM210" s="21"/>
      <c r="BN210" s="21"/>
      <c r="BO210" s="21"/>
      <c r="BP210" s="21"/>
      <c r="BQ210" s="21"/>
    </row>
    <row r="211" s="22" customFormat="true" ht="28.5" hidden="false" customHeight="false" outlineLevel="0" collapsed="false">
      <c r="A211" s="50"/>
      <c r="B211" s="51" t="s">
        <v>450</v>
      </c>
      <c r="C211" s="24" t="s">
        <v>451</v>
      </c>
      <c r="D211" s="24" t="s">
        <v>11</v>
      </c>
      <c r="E211" s="16" t="n">
        <v>2024.03</v>
      </c>
      <c r="F211" s="48" t="s">
        <v>149</v>
      </c>
      <c r="G211" s="48" t="n">
        <v>18000</v>
      </c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/>
      <c r="AV211" s="21"/>
      <c r="AW211" s="21"/>
      <c r="AX211" s="21"/>
      <c r="AY211" s="21"/>
      <c r="AZ211" s="21"/>
      <c r="BA211" s="21"/>
      <c r="BB211" s="21"/>
      <c r="BC211" s="21"/>
      <c r="BD211" s="21"/>
      <c r="BE211" s="21"/>
      <c r="BF211" s="21"/>
      <c r="BG211" s="21"/>
      <c r="BH211" s="21"/>
      <c r="BI211" s="21"/>
      <c r="BJ211" s="21"/>
      <c r="BK211" s="21"/>
      <c r="BL211" s="21"/>
      <c r="BM211" s="21"/>
      <c r="BN211" s="21"/>
      <c r="BO211" s="21"/>
      <c r="BP211" s="21"/>
      <c r="BQ211" s="21"/>
    </row>
    <row r="212" s="22" customFormat="true" ht="14.25" hidden="false" customHeight="false" outlineLevel="0" collapsed="false">
      <c r="A212" s="50"/>
      <c r="B212" s="51" t="s">
        <v>452</v>
      </c>
      <c r="C212" s="27" t="s">
        <v>453</v>
      </c>
      <c r="D212" s="27" t="s">
        <v>11</v>
      </c>
      <c r="E212" s="49" t="n">
        <v>45536</v>
      </c>
      <c r="F212" s="27" t="s">
        <v>454</v>
      </c>
      <c r="G212" s="20" t="n">
        <v>18000</v>
      </c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1"/>
      <c r="AP212" s="21"/>
      <c r="AQ212" s="21"/>
      <c r="AR212" s="21"/>
      <c r="AS212" s="21"/>
      <c r="AT212" s="21"/>
      <c r="AU212" s="21"/>
      <c r="AV212" s="21"/>
      <c r="AW212" s="21"/>
      <c r="AX212" s="21"/>
      <c r="AY212" s="21"/>
      <c r="AZ212" s="21"/>
      <c r="BA212" s="21"/>
      <c r="BB212" s="21"/>
      <c r="BC212" s="21"/>
      <c r="BD212" s="21"/>
      <c r="BE212" s="21"/>
      <c r="BF212" s="21"/>
      <c r="BG212" s="21"/>
      <c r="BH212" s="21"/>
      <c r="BI212" s="21"/>
      <c r="BJ212" s="21"/>
      <c r="BK212" s="21"/>
      <c r="BL212" s="21"/>
      <c r="BM212" s="21"/>
      <c r="BN212" s="21"/>
      <c r="BO212" s="21"/>
      <c r="BP212" s="21"/>
      <c r="BQ212" s="21"/>
    </row>
    <row r="213" s="22" customFormat="true" ht="14.25" hidden="false" customHeight="false" outlineLevel="0" collapsed="false">
      <c r="A213" s="50"/>
      <c r="B213" s="51" t="s">
        <v>455</v>
      </c>
      <c r="C213" s="27" t="s">
        <v>456</v>
      </c>
      <c r="D213" s="27" t="s">
        <v>11</v>
      </c>
      <c r="E213" s="49" t="n">
        <v>45537</v>
      </c>
      <c r="F213" s="27" t="s">
        <v>123</v>
      </c>
      <c r="G213" s="20" t="n">
        <v>24000</v>
      </c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/>
      <c r="AU213" s="21"/>
      <c r="AV213" s="21"/>
      <c r="AW213" s="21"/>
      <c r="AX213" s="21"/>
      <c r="AY213" s="21"/>
      <c r="AZ213" s="21"/>
      <c r="BA213" s="21"/>
      <c r="BB213" s="21"/>
      <c r="BC213" s="21"/>
      <c r="BD213" s="21"/>
      <c r="BE213" s="21"/>
      <c r="BF213" s="21"/>
      <c r="BG213" s="21"/>
      <c r="BH213" s="21"/>
      <c r="BI213" s="21"/>
      <c r="BJ213" s="21"/>
      <c r="BK213" s="21"/>
      <c r="BL213" s="21"/>
      <c r="BM213" s="21"/>
      <c r="BN213" s="21"/>
      <c r="BO213" s="21"/>
      <c r="BP213" s="21"/>
      <c r="BQ213" s="21"/>
    </row>
    <row r="214" s="22" customFormat="true" ht="14.25" hidden="false" customHeight="false" outlineLevel="0" collapsed="false">
      <c r="A214" s="50"/>
      <c r="B214" s="51" t="s">
        <v>457</v>
      </c>
      <c r="C214" s="27" t="s">
        <v>458</v>
      </c>
      <c r="D214" s="27" t="s">
        <v>11</v>
      </c>
      <c r="E214" s="49" t="n">
        <v>45538</v>
      </c>
      <c r="F214" s="27" t="s">
        <v>100</v>
      </c>
      <c r="G214" s="20" t="n">
        <v>18000</v>
      </c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  <c r="AU214" s="21"/>
      <c r="AV214" s="21"/>
      <c r="AW214" s="21"/>
      <c r="AX214" s="21"/>
      <c r="AY214" s="21"/>
      <c r="AZ214" s="21"/>
      <c r="BA214" s="21"/>
      <c r="BB214" s="21"/>
      <c r="BC214" s="21"/>
      <c r="BD214" s="21"/>
      <c r="BE214" s="21"/>
      <c r="BF214" s="21"/>
      <c r="BG214" s="21"/>
      <c r="BH214" s="21"/>
      <c r="BI214" s="21"/>
      <c r="BJ214" s="21"/>
      <c r="BK214" s="21"/>
      <c r="BL214" s="21"/>
      <c r="BM214" s="21"/>
      <c r="BN214" s="21"/>
      <c r="BO214" s="21"/>
      <c r="BP214" s="21"/>
      <c r="BQ214" s="21"/>
    </row>
    <row r="215" s="22" customFormat="true" ht="14.25" hidden="false" customHeight="false" outlineLevel="0" collapsed="false">
      <c r="A215" s="50"/>
      <c r="B215" s="51" t="s">
        <v>459</v>
      </c>
      <c r="C215" s="27" t="s">
        <v>460</v>
      </c>
      <c r="D215" s="27" t="s">
        <v>11</v>
      </c>
      <c r="E215" s="49" t="n">
        <v>45552</v>
      </c>
      <c r="F215" s="27" t="s">
        <v>331</v>
      </c>
      <c r="G215" s="20" t="n">
        <v>18000</v>
      </c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  <c r="AO215" s="21"/>
      <c r="AP215" s="21"/>
      <c r="AQ215" s="21"/>
      <c r="AR215" s="21"/>
      <c r="AS215" s="21"/>
      <c r="AT215" s="21"/>
      <c r="AU215" s="21"/>
      <c r="AV215" s="21"/>
      <c r="AW215" s="21"/>
      <c r="AX215" s="21"/>
      <c r="AY215" s="21"/>
      <c r="AZ215" s="21"/>
      <c r="BA215" s="21"/>
      <c r="BB215" s="21"/>
      <c r="BC215" s="21"/>
      <c r="BD215" s="21"/>
      <c r="BE215" s="21"/>
      <c r="BF215" s="21"/>
      <c r="BG215" s="21"/>
      <c r="BH215" s="21"/>
      <c r="BI215" s="21"/>
      <c r="BJ215" s="21"/>
      <c r="BK215" s="21"/>
      <c r="BL215" s="21"/>
      <c r="BM215" s="21"/>
      <c r="BN215" s="21"/>
      <c r="BO215" s="21"/>
      <c r="BP215" s="21"/>
      <c r="BQ215" s="21"/>
    </row>
    <row r="216" s="22" customFormat="true" ht="28.5" hidden="false" customHeight="false" outlineLevel="0" collapsed="false">
      <c r="A216" s="50"/>
      <c r="B216" s="51" t="s">
        <v>461</v>
      </c>
      <c r="C216" s="27" t="s">
        <v>462</v>
      </c>
      <c r="D216" s="27" t="s">
        <v>11</v>
      </c>
      <c r="E216" s="49" t="n">
        <v>45552</v>
      </c>
      <c r="F216" s="27" t="s">
        <v>149</v>
      </c>
      <c r="G216" s="20" t="n">
        <v>18000</v>
      </c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/>
      <c r="AW216" s="21"/>
      <c r="AX216" s="21"/>
      <c r="AY216" s="21"/>
      <c r="AZ216" s="21"/>
      <c r="BA216" s="21"/>
      <c r="BB216" s="21"/>
      <c r="BC216" s="21"/>
      <c r="BD216" s="21"/>
      <c r="BE216" s="21"/>
      <c r="BF216" s="21"/>
      <c r="BG216" s="21"/>
      <c r="BH216" s="21"/>
      <c r="BI216" s="21"/>
      <c r="BJ216" s="21"/>
      <c r="BK216" s="21"/>
      <c r="BL216" s="21"/>
      <c r="BM216" s="21"/>
      <c r="BN216" s="21"/>
      <c r="BO216" s="21"/>
      <c r="BP216" s="21"/>
      <c r="BQ216" s="21"/>
    </row>
    <row r="217" s="22" customFormat="true" ht="28.5" hidden="false" customHeight="false" outlineLevel="0" collapsed="false">
      <c r="A217" s="50"/>
      <c r="B217" s="51" t="s">
        <v>463</v>
      </c>
      <c r="C217" s="27" t="s">
        <v>464</v>
      </c>
      <c r="D217" s="27" t="s">
        <v>11</v>
      </c>
      <c r="E217" s="49" t="n">
        <v>45552</v>
      </c>
      <c r="F217" s="27" t="s">
        <v>76</v>
      </c>
      <c r="G217" s="20" t="n">
        <v>18000</v>
      </c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  <c r="AO217" s="21"/>
      <c r="AP217" s="21"/>
      <c r="AQ217" s="21"/>
      <c r="AR217" s="21"/>
      <c r="AS217" s="21"/>
      <c r="AT217" s="21"/>
      <c r="AU217" s="21"/>
      <c r="AV217" s="21"/>
      <c r="AW217" s="21"/>
      <c r="AX217" s="21"/>
      <c r="AY217" s="21"/>
      <c r="AZ217" s="21"/>
      <c r="BA217" s="21"/>
      <c r="BB217" s="21"/>
      <c r="BC217" s="21"/>
      <c r="BD217" s="21"/>
      <c r="BE217" s="21"/>
      <c r="BF217" s="21"/>
      <c r="BG217" s="21"/>
      <c r="BH217" s="21"/>
      <c r="BI217" s="21"/>
      <c r="BJ217" s="21"/>
      <c r="BK217" s="21"/>
      <c r="BL217" s="21"/>
      <c r="BM217" s="21"/>
      <c r="BN217" s="21"/>
      <c r="BO217" s="21"/>
      <c r="BP217" s="21"/>
      <c r="BQ217" s="21"/>
    </row>
    <row r="218" s="57" customFormat="true" ht="14.25" hidden="false" customHeight="true" outlineLevel="0" collapsed="false">
      <c r="A218" s="53" t="s">
        <v>465</v>
      </c>
      <c r="B218" s="54" t="s">
        <v>466</v>
      </c>
      <c r="C218" s="39" t="s">
        <v>467</v>
      </c>
      <c r="D218" s="39" t="s">
        <v>11</v>
      </c>
      <c r="E218" s="39" t="n">
        <v>2022.03</v>
      </c>
      <c r="F218" s="55" t="s">
        <v>92</v>
      </c>
      <c r="G218" s="48" t="n">
        <v>18000</v>
      </c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  <c r="Y218" s="56"/>
      <c r="Z218" s="56"/>
      <c r="AA218" s="56"/>
      <c r="AB218" s="56"/>
      <c r="AC218" s="56"/>
      <c r="AD218" s="56"/>
      <c r="AE218" s="56"/>
      <c r="AF218" s="56"/>
      <c r="AG218" s="56"/>
      <c r="AH218" s="56"/>
      <c r="AI218" s="56"/>
      <c r="AJ218" s="56"/>
      <c r="AK218" s="56"/>
      <c r="AL218" s="56"/>
      <c r="AM218" s="56"/>
      <c r="AN218" s="56"/>
      <c r="AO218" s="56"/>
      <c r="AP218" s="56"/>
      <c r="AQ218" s="56"/>
      <c r="AR218" s="56"/>
      <c r="AS218" s="56"/>
      <c r="AT218" s="56"/>
      <c r="AU218" s="56"/>
      <c r="AV218" s="56"/>
      <c r="AW218" s="56"/>
      <c r="AX218" s="56"/>
      <c r="AY218" s="56"/>
      <c r="AZ218" s="56"/>
      <c r="BA218" s="56"/>
      <c r="BB218" s="56"/>
      <c r="BC218" s="56"/>
      <c r="BD218" s="56"/>
      <c r="BE218" s="56"/>
      <c r="BF218" s="56"/>
      <c r="BG218" s="56"/>
      <c r="BH218" s="56"/>
      <c r="BI218" s="56"/>
      <c r="BJ218" s="56"/>
      <c r="BK218" s="56"/>
      <c r="BL218" s="56"/>
      <c r="BM218" s="56"/>
      <c r="BN218" s="56"/>
    </row>
    <row r="219" s="57" customFormat="true" ht="14.25" hidden="false" customHeight="false" outlineLevel="0" collapsed="false">
      <c r="A219" s="53"/>
      <c r="B219" s="54" t="s">
        <v>468</v>
      </c>
      <c r="C219" s="39" t="s">
        <v>469</v>
      </c>
      <c r="D219" s="39" t="s">
        <v>11</v>
      </c>
      <c r="E219" s="39" t="n">
        <v>2021.03</v>
      </c>
      <c r="F219" s="58" t="s">
        <v>123</v>
      </c>
      <c r="G219" s="48" t="n">
        <v>24000</v>
      </c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  <c r="Y219" s="56"/>
      <c r="Z219" s="56"/>
      <c r="AA219" s="56"/>
      <c r="AB219" s="56"/>
      <c r="AC219" s="56"/>
      <c r="AD219" s="56"/>
      <c r="AE219" s="56"/>
      <c r="AF219" s="56"/>
      <c r="AG219" s="56"/>
      <c r="AH219" s="56"/>
      <c r="AI219" s="56"/>
      <c r="AJ219" s="56"/>
      <c r="AK219" s="56"/>
      <c r="AL219" s="56"/>
      <c r="AM219" s="56"/>
      <c r="AN219" s="56"/>
      <c r="AO219" s="56"/>
      <c r="AP219" s="56"/>
      <c r="AQ219" s="56"/>
      <c r="AR219" s="56"/>
      <c r="AS219" s="56"/>
      <c r="AT219" s="56"/>
      <c r="AU219" s="56"/>
      <c r="AV219" s="56"/>
      <c r="AW219" s="56"/>
      <c r="AX219" s="56"/>
      <c r="AY219" s="56"/>
      <c r="AZ219" s="56"/>
      <c r="BA219" s="56"/>
      <c r="BB219" s="56"/>
      <c r="BC219" s="56"/>
      <c r="BD219" s="56"/>
      <c r="BE219" s="56"/>
      <c r="BF219" s="56"/>
      <c r="BG219" s="56"/>
      <c r="BH219" s="56"/>
      <c r="BI219" s="56"/>
      <c r="BJ219" s="56"/>
      <c r="BK219" s="56"/>
      <c r="BL219" s="56"/>
      <c r="BM219" s="56"/>
      <c r="BN219" s="56"/>
    </row>
    <row r="220" s="57" customFormat="true" ht="14.25" hidden="false" customHeight="false" outlineLevel="0" collapsed="false">
      <c r="A220" s="53"/>
      <c r="B220" s="54" t="s">
        <v>470</v>
      </c>
      <c r="C220" s="42" t="s">
        <v>471</v>
      </c>
      <c r="D220" s="42" t="s">
        <v>11</v>
      </c>
      <c r="E220" s="42" t="n">
        <v>2023.03</v>
      </c>
      <c r="F220" s="59" t="s">
        <v>38</v>
      </c>
      <c r="G220" s="48" t="n">
        <v>18000</v>
      </c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  <c r="Y220" s="56"/>
      <c r="Z220" s="56"/>
      <c r="AA220" s="56"/>
      <c r="AB220" s="56"/>
      <c r="AC220" s="56"/>
      <c r="AD220" s="56"/>
      <c r="AE220" s="56"/>
      <c r="AF220" s="56"/>
      <c r="AG220" s="56"/>
      <c r="AH220" s="56"/>
      <c r="AI220" s="56"/>
      <c r="AJ220" s="56"/>
      <c r="AK220" s="56"/>
      <c r="AL220" s="56"/>
      <c r="AM220" s="56"/>
      <c r="AN220" s="56"/>
      <c r="AO220" s="56"/>
      <c r="AP220" s="56"/>
      <c r="AQ220" s="56"/>
      <c r="AR220" s="56"/>
      <c r="AS220" s="56"/>
      <c r="AT220" s="56"/>
      <c r="AU220" s="56"/>
      <c r="AV220" s="56"/>
      <c r="AW220" s="56"/>
      <c r="AX220" s="56"/>
      <c r="AY220" s="56"/>
      <c r="AZ220" s="56"/>
      <c r="BA220" s="56"/>
      <c r="BB220" s="56"/>
      <c r="BC220" s="56"/>
      <c r="BD220" s="56"/>
      <c r="BE220" s="56"/>
      <c r="BF220" s="56"/>
      <c r="BG220" s="56"/>
      <c r="BH220" s="56"/>
      <c r="BI220" s="56"/>
      <c r="BJ220" s="56"/>
      <c r="BK220" s="56"/>
      <c r="BL220" s="56"/>
      <c r="BM220" s="56"/>
      <c r="BN220" s="56"/>
    </row>
    <row r="221" s="57" customFormat="true" ht="27" hidden="false" customHeight="false" outlineLevel="0" collapsed="false">
      <c r="A221" s="53"/>
      <c r="B221" s="54" t="s">
        <v>472</v>
      </c>
      <c r="C221" s="42" t="s">
        <v>473</v>
      </c>
      <c r="D221" s="42" t="s">
        <v>11</v>
      </c>
      <c r="E221" s="42" t="n">
        <v>2023.09</v>
      </c>
      <c r="F221" s="58" t="s">
        <v>108</v>
      </c>
      <c r="G221" s="48" t="n">
        <v>18000</v>
      </c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  <c r="Y221" s="56"/>
      <c r="Z221" s="56"/>
      <c r="AA221" s="56"/>
      <c r="AB221" s="56"/>
      <c r="AC221" s="56"/>
      <c r="AD221" s="56"/>
      <c r="AE221" s="56"/>
      <c r="AF221" s="56"/>
      <c r="AG221" s="56"/>
      <c r="AH221" s="56"/>
      <c r="AI221" s="56"/>
      <c r="AJ221" s="56"/>
      <c r="AK221" s="56"/>
      <c r="AL221" s="56"/>
      <c r="AM221" s="56"/>
      <c r="AN221" s="56"/>
      <c r="AO221" s="56"/>
      <c r="AP221" s="56"/>
      <c r="AQ221" s="56"/>
      <c r="AR221" s="56"/>
      <c r="AS221" s="56"/>
      <c r="AT221" s="56"/>
      <c r="AU221" s="56"/>
      <c r="AV221" s="56"/>
      <c r="AW221" s="56"/>
      <c r="AX221" s="56"/>
      <c r="AY221" s="56"/>
      <c r="AZ221" s="56"/>
      <c r="BA221" s="56"/>
      <c r="BB221" s="56"/>
      <c r="BC221" s="56"/>
      <c r="BD221" s="56"/>
      <c r="BE221" s="56"/>
      <c r="BF221" s="56"/>
      <c r="BG221" s="56"/>
      <c r="BH221" s="56"/>
      <c r="BI221" s="56"/>
      <c r="BJ221" s="56"/>
      <c r="BK221" s="56"/>
      <c r="BL221" s="56"/>
      <c r="BM221" s="56"/>
      <c r="BN221" s="56"/>
    </row>
    <row r="222" s="57" customFormat="true" ht="27" hidden="false" customHeight="false" outlineLevel="0" collapsed="false">
      <c r="A222" s="53"/>
      <c r="B222" s="54" t="s">
        <v>474</v>
      </c>
      <c r="C222" s="42" t="s">
        <v>475</v>
      </c>
      <c r="D222" s="42" t="s">
        <v>11</v>
      </c>
      <c r="E222" s="42" t="n">
        <v>2023.09</v>
      </c>
      <c r="F222" s="58" t="s">
        <v>149</v>
      </c>
      <c r="G222" s="48" t="n">
        <v>18000</v>
      </c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  <c r="Y222" s="56"/>
      <c r="Z222" s="56"/>
      <c r="AA222" s="56"/>
      <c r="AB222" s="56"/>
      <c r="AC222" s="56"/>
      <c r="AD222" s="56"/>
      <c r="AE222" s="56"/>
      <c r="AF222" s="56"/>
      <c r="AG222" s="56"/>
      <c r="AH222" s="56"/>
      <c r="AI222" s="56"/>
      <c r="AJ222" s="56"/>
      <c r="AK222" s="56"/>
      <c r="AL222" s="56"/>
      <c r="AM222" s="56"/>
      <c r="AN222" s="56"/>
      <c r="AO222" s="56"/>
      <c r="AP222" s="56"/>
      <c r="AQ222" s="56"/>
      <c r="AR222" s="56"/>
      <c r="AS222" s="56"/>
      <c r="AT222" s="56"/>
      <c r="AU222" s="56"/>
      <c r="AV222" s="56"/>
      <c r="AW222" s="56"/>
      <c r="AX222" s="56"/>
      <c r="AY222" s="56"/>
      <c r="AZ222" s="56"/>
      <c r="BA222" s="56"/>
      <c r="BB222" s="56"/>
      <c r="BC222" s="56"/>
      <c r="BD222" s="56"/>
      <c r="BE222" s="56"/>
      <c r="BF222" s="56"/>
      <c r="BG222" s="56"/>
      <c r="BH222" s="56"/>
      <c r="BI222" s="56"/>
      <c r="BJ222" s="56"/>
      <c r="BK222" s="56"/>
      <c r="BL222" s="56"/>
      <c r="BM222" s="56"/>
      <c r="BN222" s="56"/>
    </row>
    <row r="223" s="65" customFormat="true" ht="14.25" hidden="false" customHeight="true" outlineLevel="0" collapsed="false">
      <c r="A223" s="60" t="s">
        <v>476</v>
      </c>
      <c r="B223" s="61" t="s">
        <v>477</v>
      </c>
      <c r="C223" s="62" t="s">
        <v>478</v>
      </c>
      <c r="D223" s="33" t="s">
        <v>11</v>
      </c>
      <c r="E223" s="63" t="n">
        <v>2024.03</v>
      </c>
      <c r="F223" s="62" t="s">
        <v>47</v>
      </c>
      <c r="G223" s="64" t="n">
        <v>6000</v>
      </c>
    </row>
    <row r="224" s="65" customFormat="true" ht="14.25" hidden="false" customHeight="false" outlineLevel="0" collapsed="false">
      <c r="A224" s="60"/>
      <c r="B224" s="61" t="s">
        <v>479</v>
      </c>
      <c r="C224" s="62" t="s">
        <v>480</v>
      </c>
      <c r="D224" s="33" t="s">
        <v>11</v>
      </c>
      <c r="E224" s="63" t="n">
        <v>2024.03</v>
      </c>
      <c r="F224" s="62" t="s">
        <v>149</v>
      </c>
      <c r="G224" s="64" t="n">
        <v>6000</v>
      </c>
    </row>
    <row r="225" s="65" customFormat="true" ht="28.5" hidden="false" customHeight="false" outlineLevel="0" collapsed="false">
      <c r="A225" s="60"/>
      <c r="B225" s="61" t="s">
        <v>481</v>
      </c>
      <c r="C225" s="66" t="s">
        <v>482</v>
      </c>
      <c r="D225" s="33" t="s">
        <v>11</v>
      </c>
      <c r="E225" s="63" t="s">
        <v>483</v>
      </c>
      <c r="F225" s="67" t="s">
        <v>149</v>
      </c>
      <c r="G225" s="64" t="n">
        <v>6000</v>
      </c>
    </row>
    <row r="226" s="65" customFormat="true" ht="14.25" hidden="false" customHeight="false" outlineLevel="0" collapsed="false">
      <c r="A226" s="60"/>
      <c r="B226" s="61" t="s">
        <v>484</v>
      </c>
      <c r="C226" s="32" t="s">
        <v>485</v>
      </c>
      <c r="D226" s="33" t="s">
        <v>11</v>
      </c>
      <c r="E226" s="63" t="s">
        <v>483</v>
      </c>
      <c r="F226" s="32" t="s">
        <v>149</v>
      </c>
      <c r="G226" s="64" t="n">
        <v>12000</v>
      </c>
    </row>
    <row r="227" s="65" customFormat="true" ht="14.25" hidden="false" customHeight="false" outlineLevel="0" collapsed="false">
      <c r="A227" s="60"/>
      <c r="B227" s="61" t="s">
        <v>486</v>
      </c>
      <c r="C227" s="32" t="s">
        <v>487</v>
      </c>
      <c r="D227" s="33" t="s">
        <v>11</v>
      </c>
      <c r="E227" s="63" t="s">
        <v>483</v>
      </c>
      <c r="F227" s="32" t="s">
        <v>311</v>
      </c>
      <c r="G227" s="64" t="n">
        <v>12000</v>
      </c>
    </row>
    <row r="228" s="65" customFormat="true" ht="14.25" hidden="false" customHeight="false" outlineLevel="0" collapsed="false">
      <c r="A228" s="60"/>
      <c r="B228" s="61" t="s">
        <v>488</v>
      </c>
      <c r="C228" s="32" t="s">
        <v>489</v>
      </c>
      <c r="D228" s="33" t="s">
        <v>11</v>
      </c>
      <c r="E228" s="63" t="s">
        <v>483</v>
      </c>
      <c r="F228" s="32" t="s">
        <v>108</v>
      </c>
      <c r="G228" s="20" t="n">
        <v>6000</v>
      </c>
    </row>
    <row r="229" s="65" customFormat="true" ht="14.25" hidden="false" customHeight="false" outlineLevel="0" collapsed="false">
      <c r="A229" s="60"/>
      <c r="B229" s="61" t="s">
        <v>490</v>
      </c>
      <c r="C229" s="32" t="s">
        <v>491</v>
      </c>
      <c r="D229" s="33" t="s">
        <v>11</v>
      </c>
      <c r="E229" s="63" t="s">
        <v>483</v>
      </c>
      <c r="F229" s="32" t="s">
        <v>41</v>
      </c>
      <c r="G229" s="64" t="n">
        <v>9000</v>
      </c>
    </row>
    <row r="230" s="65" customFormat="true" ht="14.25" hidden="false" customHeight="false" outlineLevel="0" collapsed="false">
      <c r="A230" s="60"/>
      <c r="B230" s="61" t="s">
        <v>492</v>
      </c>
      <c r="C230" s="68" t="s">
        <v>493</v>
      </c>
      <c r="D230" s="33" t="s">
        <v>11</v>
      </c>
      <c r="E230" s="63" t="s">
        <v>483</v>
      </c>
      <c r="F230" s="68" t="s">
        <v>494</v>
      </c>
      <c r="G230" s="64" t="n">
        <v>6000</v>
      </c>
    </row>
    <row r="231" s="65" customFormat="true" ht="14.25" hidden="false" customHeight="false" outlineLevel="0" collapsed="false">
      <c r="A231" s="60"/>
      <c r="B231" s="61" t="s">
        <v>495</v>
      </c>
      <c r="C231" s="34" t="s">
        <v>496</v>
      </c>
      <c r="D231" s="33" t="s">
        <v>11</v>
      </c>
      <c r="E231" s="63" t="s">
        <v>483</v>
      </c>
      <c r="F231" s="33" t="s">
        <v>170</v>
      </c>
      <c r="G231" s="64" t="n">
        <v>6000</v>
      </c>
    </row>
    <row r="232" s="65" customFormat="true" ht="14.25" hidden="false" customHeight="false" outlineLevel="0" collapsed="false">
      <c r="A232" s="60"/>
      <c r="B232" s="61" t="s">
        <v>497</v>
      </c>
      <c r="C232" s="33" t="s">
        <v>498</v>
      </c>
      <c r="D232" s="33" t="s">
        <v>11</v>
      </c>
      <c r="E232" s="63" t="s">
        <v>483</v>
      </c>
      <c r="F232" s="33" t="s">
        <v>140</v>
      </c>
      <c r="G232" s="64" t="n">
        <v>6000</v>
      </c>
    </row>
    <row r="233" s="65" customFormat="true" ht="14.25" hidden="false" customHeight="false" outlineLevel="0" collapsed="false">
      <c r="A233" s="60"/>
      <c r="B233" s="61" t="s">
        <v>499</v>
      </c>
      <c r="C233" s="62" t="s">
        <v>500</v>
      </c>
      <c r="D233" s="33" t="s">
        <v>11</v>
      </c>
      <c r="E233" s="63" t="n">
        <v>2024.03</v>
      </c>
      <c r="F233" s="62" t="s">
        <v>76</v>
      </c>
      <c r="G233" s="64" t="n">
        <v>12000</v>
      </c>
    </row>
    <row r="234" s="65" customFormat="true" ht="14.25" hidden="false" customHeight="false" outlineLevel="0" collapsed="false">
      <c r="A234" s="60"/>
      <c r="B234" s="61" t="s">
        <v>501</v>
      </c>
      <c r="C234" s="27" t="s">
        <v>502</v>
      </c>
      <c r="D234" s="27" t="s">
        <v>11</v>
      </c>
      <c r="E234" s="63" t="n">
        <v>2024.03</v>
      </c>
      <c r="F234" s="48" t="s">
        <v>311</v>
      </c>
      <c r="G234" s="64" t="n">
        <v>6000</v>
      </c>
    </row>
    <row r="235" s="65" customFormat="true" ht="14.25" hidden="false" customHeight="false" outlineLevel="0" collapsed="false">
      <c r="A235" s="60"/>
      <c r="B235" s="61" t="s">
        <v>503</v>
      </c>
      <c r="C235" s="68" t="s">
        <v>504</v>
      </c>
      <c r="D235" s="68" t="s">
        <v>11</v>
      </c>
      <c r="E235" s="69" t="n">
        <v>2024.03</v>
      </c>
      <c r="F235" s="70" t="s">
        <v>156</v>
      </c>
      <c r="G235" s="64" t="n">
        <v>6000</v>
      </c>
    </row>
    <row r="236" s="65" customFormat="true" ht="14.25" hidden="false" customHeight="false" outlineLevel="0" collapsed="false">
      <c r="A236" s="60"/>
      <c r="B236" s="61" t="s">
        <v>505</v>
      </c>
      <c r="C236" s="32" t="s">
        <v>506</v>
      </c>
      <c r="D236" s="33" t="s">
        <v>11</v>
      </c>
      <c r="E236" s="63" t="s">
        <v>507</v>
      </c>
      <c r="F236" s="32" t="s">
        <v>311</v>
      </c>
      <c r="G236" s="71" t="n">
        <v>6000</v>
      </c>
    </row>
    <row r="237" s="65" customFormat="true" ht="14.25" hidden="false" customHeight="false" outlineLevel="0" collapsed="false">
      <c r="A237" s="60"/>
      <c r="B237" s="61" t="s">
        <v>508</v>
      </c>
      <c r="C237" s="32" t="s">
        <v>509</v>
      </c>
      <c r="D237" s="33" t="s">
        <v>11</v>
      </c>
      <c r="E237" s="63" t="s">
        <v>507</v>
      </c>
      <c r="F237" s="32" t="s">
        <v>35</v>
      </c>
      <c r="G237" s="72" t="n">
        <v>6000</v>
      </c>
    </row>
    <row r="238" s="65" customFormat="true" ht="14.25" hidden="false" customHeight="false" outlineLevel="0" collapsed="false">
      <c r="A238" s="60"/>
      <c r="B238" s="61" t="s">
        <v>510</v>
      </c>
      <c r="C238" s="66" t="s">
        <v>511</v>
      </c>
      <c r="D238" s="33" t="s">
        <v>11</v>
      </c>
      <c r="E238" s="63" t="s">
        <v>507</v>
      </c>
      <c r="F238" s="67" t="s">
        <v>41</v>
      </c>
      <c r="G238" s="71" t="n">
        <v>9000</v>
      </c>
    </row>
    <row r="239" s="65" customFormat="true" ht="14.25" hidden="false" customHeight="false" outlineLevel="0" collapsed="false">
      <c r="A239" s="60"/>
      <c r="B239" s="61" t="s">
        <v>512</v>
      </c>
      <c r="C239" s="32" t="s">
        <v>513</v>
      </c>
      <c r="D239" s="33" t="s">
        <v>11</v>
      </c>
      <c r="E239" s="63" t="s">
        <v>507</v>
      </c>
      <c r="F239" s="32" t="s">
        <v>38</v>
      </c>
      <c r="G239" s="71" t="n">
        <v>6000</v>
      </c>
    </row>
    <row r="240" s="65" customFormat="true" ht="14.25" hidden="false" customHeight="true" outlineLevel="0" collapsed="false">
      <c r="A240" s="73" t="s">
        <v>514</v>
      </c>
      <c r="B240" s="74" t="s">
        <v>515</v>
      </c>
      <c r="C240" s="25" t="s">
        <v>516</v>
      </c>
      <c r="D240" s="16" t="s">
        <v>11</v>
      </c>
      <c r="E240" s="75" t="s">
        <v>517</v>
      </c>
      <c r="F240" s="76" t="s">
        <v>149</v>
      </c>
      <c r="G240" s="77" t="n">
        <v>12000</v>
      </c>
    </row>
    <row r="241" s="65" customFormat="true" ht="14.25" hidden="false" customHeight="false" outlineLevel="0" collapsed="false">
      <c r="A241" s="73"/>
      <c r="B241" s="74" t="s">
        <v>518</v>
      </c>
      <c r="C241" s="36" t="s">
        <v>519</v>
      </c>
      <c r="D241" s="16" t="s">
        <v>11</v>
      </c>
      <c r="E241" s="75" t="s">
        <v>517</v>
      </c>
      <c r="F241" s="76" t="s">
        <v>178</v>
      </c>
      <c r="G241" s="77" t="n">
        <v>12000</v>
      </c>
    </row>
    <row r="242" s="65" customFormat="true" ht="14.25" hidden="false" customHeight="false" outlineLevel="0" collapsed="false">
      <c r="A242" s="73"/>
      <c r="B242" s="74" t="s">
        <v>520</v>
      </c>
      <c r="C242" s="25" t="s">
        <v>521</v>
      </c>
      <c r="D242" s="25" t="s">
        <v>11</v>
      </c>
      <c r="E242" s="75" t="n">
        <v>2020.09</v>
      </c>
      <c r="F242" s="78" t="s">
        <v>425</v>
      </c>
      <c r="G242" s="77" t="n">
        <v>6000</v>
      </c>
    </row>
    <row r="243" s="84" customFormat="true" ht="40.5" hidden="false" customHeight="false" outlineLevel="0" collapsed="false">
      <c r="A243" s="79" t="s">
        <v>522</v>
      </c>
      <c r="B243" s="80" t="s">
        <v>523</v>
      </c>
      <c r="C243" s="35" t="s">
        <v>524</v>
      </c>
      <c r="D243" s="35" t="s">
        <v>11</v>
      </c>
      <c r="E243" s="81" t="n">
        <v>45536</v>
      </c>
      <c r="F243" s="24" t="s">
        <v>44</v>
      </c>
      <c r="G243" s="82" t="n">
        <v>18000</v>
      </c>
      <c r="H243" s="83"/>
      <c r="I243" s="83"/>
      <c r="J243" s="83"/>
      <c r="K243" s="83"/>
      <c r="L243" s="83"/>
      <c r="M243" s="83"/>
      <c r="N243" s="83"/>
      <c r="O243" s="83"/>
      <c r="P243" s="83"/>
      <c r="Q243" s="83"/>
      <c r="R243" s="83"/>
      <c r="S243" s="83"/>
      <c r="T243" s="83"/>
      <c r="U243" s="83"/>
      <c r="V243" s="83"/>
      <c r="W243" s="83"/>
      <c r="X243" s="83"/>
      <c r="Y243" s="83"/>
      <c r="Z243" s="83"/>
      <c r="AA243" s="83"/>
      <c r="AB243" s="83"/>
      <c r="AC243" s="83"/>
      <c r="AD243" s="83"/>
      <c r="AE243" s="83"/>
      <c r="AF243" s="83"/>
      <c r="AG243" s="83"/>
      <c r="AH243" s="83"/>
      <c r="AI243" s="83"/>
      <c r="AJ243" s="83"/>
      <c r="AK243" s="83"/>
      <c r="AL243" s="83"/>
      <c r="AM243" s="83"/>
      <c r="AN243" s="83"/>
      <c r="AO243" s="83"/>
      <c r="AP243" s="83"/>
      <c r="AQ243" s="83"/>
      <c r="AR243" s="83"/>
      <c r="AS243" s="83"/>
      <c r="AT243" s="83"/>
      <c r="AU243" s="83"/>
      <c r="AV243" s="83"/>
      <c r="AW243" s="83"/>
      <c r="AX243" s="83"/>
      <c r="AY243" s="83"/>
      <c r="AZ243" s="83"/>
      <c r="BA243" s="83"/>
      <c r="BB243" s="83"/>
      <c r="BC243" s="83"/>
      <c r="BD243" s="83"/>
      <c r="BE243" s="83"/>
      <c r="BF243" s="83"/>
      <c r="BG243" s="83"/>
      <c r="BH243" s="83"/>
      <c r="BI243" s="83"/>
      <c r="BJ243" s="83"/>
      <c r="BK243" s="83"/>
      <c r="BL243" s="83"/>
      <c r="BM243" s="83"/>
      <c r="BN243" s="83"/>
      <c r="BO243" s="83"/>
      <c r="BP243" s="83"/>
      <c r="BQ243" s="83"/>
      <c r="BR243" s="83"/>
      <c r="BS243" s="83"/>
      <c r="BT243" s="83"/>
    </row>
    <row r="244" customFormat="false" ht="14.25" hidden="false" customHeight="true" outlineLevel="0" collapsed="false">
      <c r="A244" s="85" t="s">
        <v>525</v>
      </c>
      <c r="B244" s="80" t="s">
        <v>526</v>
      </c>
      <c r="C244" s="86" t="s">
        <v>527</v>
      </c>
      <c r="D244" s="87" t="s">
        <v>11</v>
      </c>
      <c r="E244" s="69" t="n">
        <v>2023.09</v>
      </c>
      <c r="F244" s="46" t="s">
        <v>15</v>
      </c>
      <c r="G244" s="69" t="n">
        <v>18000</v>
      </c>
      <c r="H244" s="88"/>
      <c r="I244" s="88"/>
      <c r="J244" s="88"/>
      <c r="K244" s="88"/>
      <c r="L244" s="88"/>
      <c r="M244" s="88"/>
      <c r="N244" s="88"/>
      <c r="O244" s="88"/>
      <c r="P244" s="88"/>
      <c r="Q244" s="88"/>
      <c r="R244" s="88"/>
      <c r="S244" s="88"/>
      <c r="T244" s="88"/>
      <c r="U244" s="88"/>
      <c r="V244" s="88"/>
      <c r="W244" s="88"/>
      <c r="X244" s="88"/>
      <c r="Y244" s="88"/>
      <c r="Z244" s="88"/>
      <c r="AA244" s="88"/>
      <c r="AB244" s="88"/>
      <c r="AC244" s="88"/>
      <c r="AD244" s="88"/>
      <c r="AE244" s="88"/>
      <c r="AF244" s="88"/>
      <c r="AG244" s="88"/>
      <c r="AH244" s="88"/>
      <c r="AI244" s="88"/>
      <c r="AJ244" s="88"/>
      <c r="AK244" s="88"/>
      <c r="AL244" s="88"/>
      <c r="AM244" s="88"/>
      <c r="AN244" s="88"/>
      <c r="AO244" s="88"/>
      <c r="AP244" s="88"/>
      <c r="AQ244" s="88"/>
      <c r="AR244" s="88"/>
      <c r="AS244" s="88"/>
      <c r="AT244" s="88"/>
      <c r="AU244" s="88"/>
      <c r="AV244" s="88"/>
      <c r="AW244" s="88"/>
      <c r="AX244" s="88"/>
      <c r="AY244" s="88"/>
      <c r="AZ244" s="88"/>
      <c r="BA244" s="88"/>
      <c r="BB244" s="88"/>
      <c r="BC244" s="88"/>
      <c r="BD244" s="88"/>
      <c r="BE244" s="88"/>
      <c r="BF244" s="88"/>
      <c r="BG244" s="88"/>
      <c r="BH244" s="88"/>
      <c r="BI244" s="88"/>
      <c r="BJ244" s="88"/>
      <c r="BK244" s="88"/>
      <c r="BL244" s="88"/>
      <c r="BM244" s="88"/>
      <c r="BN244" s="88"/>
      <c r="BO244" s="88"/>
      <c r="BP244" s="88"/>
      <c r="BQ244" s="88"/>
      <c r="BR244" s="88"/>
      <c r="BS244" s="88"/>
      <c r="BT244" s="88"/>
      <c r="BU244" s="89"/>
      <c r="BV244" s="89"/>
      <c r="BW244" s="89"/>
      <c r="BX244" s="89"/>
      <c r="BY244" s="89"/>
      <c r="BZ244" s="89"/>
      <c r="CA244" s="89"/>
      <c r="CB244" s="89"/>
      <c r="CC244" s="89"/>
      <c r="CD244" s="89"/>
      <c r="CE244" s="89"/>
      <c r="CF244" s="89"/>
      <c r="CG244" s="89"/>
      <c r="CH244" s="89"/>
      <c r="CI244" s="89"/>
      <c r="CJ244" s="89"/>
      <c r="CK244" s="89"/>
      <c r="CL244" s="89"/>
      <c r="CM244" s="89"/>
      <c r="CN244" s="89"/>
      <c r="CO244" s="89"/>
      <c r="CP244" s="89"/>
      <c r="CQ244" s="89"/>
      <c r="CR244" s="89"/>
      <c r="CS244" s="89"/>
      <c r="CT244" s="89"/>
      <c r="CU244" s="89"/>
      <c r="CV244" s="89"/>
      <c r="CW244" s="89"/>
      <c r="CX244" s="89"/>
      <c r="CY244" s="89"/>
      <c r="CZ244" s="89"/>
      <c r="DA244" s="89"/>
      <c r="DB244" s="89"/>
      <c r="DC244" s="89"/>
      <c r="DD244" s="89"/>
      <c r="DE244" s="89"/>
      <c r="DF244" s="89"/>
      <c r="DG244" s="89"/>
      <c r="DH244" s="89"/>
      <c r="DI244" s="89"/>
      <c r="DJ244" s="89"/>
      <c r="DK244" s="89"/>
      <c r="DL244" s="89"/>
      <c r="DM244" s="89"/>
      <c r="DN244" s="89"/>
      <c r="DO244" s="89"/>
      <c r="DP244" s="89"/>
      <c r="DQ244" s="89"/>
      <c r="DR244" s="89"/>
      <c r="DS244" s="89"/>
      <c r="DT244" s="89"/>
      <c r="DU244" s="89"/>
      <c r="DV244" s="89"/>
      <c r="DW244" s="89"/>
      <c r="DX244" s="89"/>
      <c r="DY244" s="89"/>
      <c r="DZ244" s="89"/>
      <c r="EA244" s="89"/>
      <c r="EB244" s="89"/>
      <c r="EC244" s="89"/>
      <c r="ED244" s="89"/>
      <c r="EE244" s="89"/>
      <c r="EF244" s="89"/>
      <c r="EG244" s="89"/>
      <c r="EH244" s="89"/>
      <c r="EI244" s="89"/>
      <c r="EJ244" s="89"/>
      <c r="EK244" s="89"/>
      <c r="EL244" s="89"/>
      <c r="EM244" s="89"/>
      <c r="EN244" s="89"/>
      <c r="EO244" s="89"/>
      <c r="EP244" s="89"/>
      <c r="EQ244" s="89"/>
      <c r="ER244" s="89"/>
      <c r="ES244" s="89"/>
      <c r="ET244" s="89"/>
      <c r="EU244" s="89"/>
      <c r="EV244" s="89"/>
      <c r="EW244" s="89"/>
      <c r="EX244" s="89"/>
      <c r="EY244" s="89"/>
      <c r="EZ244" s="89"/>
      <c r="FA244" s="89"/>
      <c r="FB244" s="89"/>
      <c r="FC244" s="89"/>
      <c r="FD244" s="89"/>
      <c r="FE244" s="89"/>
      <c r="FF244" s="89"/>
      <c r="FG244" s="89"/>
      <c r="FH244" s="89"/>
      <c r="FI244" s="89"/>
      <c r="FJ244" s="89"/>
      <c r="FK244" s="89"/>
      <c r="FL244" s="89"/>
      <c r="FM244" s="89"/>
      <c r="FN244" s="89"/>
      <c r="FO244" s="89"/>
      <c r="FP244" s="89"/>
      <c r="FQ244" s="89"/>
      <c r="FR244" s="89"/>
      <c r="FS244" s="89"/>
      <c r="FT244" s="89"/>
      <c r="FU244" s="89"/>
      <c r="FV244" s="89"/>
      <c r="FW244" s="89"/>
      <c r="FX244" s="89"/>
      <c r="FY244" s="89"/>
      <c r="FZ244" s="89"/>
      <c r="GA244" s="89"/>
      <c r="GB244" s="89"/>
      <c r="GC244" s="89"/>
      <c r="GD244" s="89"/>
      <c r="GE244" s="89"/>
      <c r="GF244" s="89"/>
      <c r="GG244" s="89"/>
      <c r="GH244" s="89"/>
      <c r="GI244" s="89"/>
      <c r="GJ244" s="89"/>
      <c r="GK244" s="89"/>
      <c r="GL244" s="89"/>
      <c r="GM244" s="89"/>
      <c r="GN244" s="89"/>
      <c r="GO244" s="89"/>
      <c r="GP244" s="89"/>
      <c r="GQ244" s="89"/>
      <c r="GR244" s="89"/>
      <c r="GS244" s="89"/>
      <c r="GT244" s="89"/>
      <c r="GU244" s="89"/>
      <c r="GV244" s="89"/>
      <c r="GW244" s="89"/>
      <c r="GX244" s="89"/>
      <c r="GY244" s="89"/>
      <c r="GZ244" s="89"/>
      <c r="HA244" s="89"/>
      <c r="HB244" s="89"/>
      <c r="HC244" s="89"/>
      <c r="HD244" s="89"/>
      <c r="HE244" s="89"/>
      <c r="HF244" s="89"/>
      <c r="HG244" s="89"/>
      <c r="HH244" s="89"/>
      <c r="HI244" s="89"/>
      <c r="HJ244" s="89"/>
      <c r="HK244" s="89"/>
      <c r="HL244" s="89"/>
      <c r="HM244" s="89"/>
      <c r="HN244" s="89"/>
      <c r="HO244" s="89"/>
      <c r="HP244" s="89"/>
      <c r="HQ244" s="89"/>
      <c r="HR244" s="89"/>
      <c r="HS244" s="89"/>
      <c r="HT244" s="89"/>
      <c r="HU244" s="89"/>
      <c r="HV244" s="89"/>
      <c r="HW244" s="89"/>
      <c r="HX244" s="89"/>
      <c r="HY244" s="89"/>
      <c r="HZ244" s="89"/>
      <c r="IA244" s="89"/>
      <c r="IB244" s="89"/>
      <c r="IC244" s="89"/>
      <c r="ID244" s="89"/>
      <c r="IE244" s="89"/>
      <c r="IF244" s="89"/>
      <c r="IG244" s="89"/>
    </row>
    <row r="245" customFormat="false" ht="14.25" hidden="false" customHeight="false" outlineLevel="0" collapsed="false">
      <c r="A245" s="85"/>
      <c r="B245" s="80" t="s">
        <v>528</v>
      </c>
      <c r="C245" s="27" t="s">
        <v>529</v>
      </c>
      <c r="D245" s="39" t="s">
        <v>11</v>
      </c>
      <c r="E245" s="58" t="n">
        <v>2023.09</v>
      </c>
      <c r="F245" s="58" t="s">
        <v>530</v>
      </c>
      <c r="G245" s="48" t="n">
        <v>18000</v>
      </c>
      <c r="H245" s="88"/>
      <c r="I245" s="88"/>
      <c r="J245" s="88"/>
      <c r="K245" s="88"/>
      <c r="L245" s="88"/>
      <c r="M245" s="88"/>
      <c r="N245" s="88"/>
      <c r="O245" s="88"/>
      <c r="P245" s="88"/>
      <c r="Q245" s="88"/>
      <c r="R245" s="88"/>
      <c r="S245" s="88"/>
      <c r="T245" s="88"/>
      <c r="U245" s="88"/>
      <c r="V245" s="88"/>
      <c r="W245" s="88"/>
      <c r="X245" s="88"/>
      <c r="Y245" s="88"/>
      <c r="Z245" s="88"/>
      <c r="AA245" s="88"/>
      <c r="AB245" s="88"/>
      <c r="AC245" s="88"/>
      <c r="AD245" s="88"/>
      <c r="AE245" s="88"/>
      <c r="AF245" s="88"/>
      <c r="AG245" s="88"/>
      <c r="AH245" s="88"/>
      <c r="AI245" s="88"/>
      <c r="AJ245" s="88"/>
      <c r="AK245" s="88"/>
      <c r="AL245" s="88"/>
      <c r="AM245" s="88"/>
      <c r="AN245" s="88"/>
      <c r="AO245" s="88"/>
      <c r="AP245" s="88"/>
      <c r="AQ245" s="88"/>
      <c r="AR245" s="88"/>
      <c r="AS245" s="88"/>
      <c r="AT245" s="88"/>
      <c r="AU245" s="88"/>
      <c r="AV245" s="88"/>
      <c r="AW245" s="88"/>
      <c r="AX245" s="88"/>
      <c r="AY245" s="88"/>
      <c r="AZ245" s="88"/>
      <c r="BA245" s="88"/>
      <c r="BB245" s="88"/>
      <c r="BC245" s="88"/>
      <c r="BD245" s="88"/>
      <c r="BE245" s="88"/>
      <c r="BF245" s="88"/>
      <c r="BG245" s="88"/>
      <c r="BH245" s="88"/>
      <c r="BI245" s="88"/>
      <c r="BJ245" s="88"/>
      <c r="BK245" s="88"/>
      <c r="BL245" s="88"/>
      <c r="BM245" s="88"/>
      <c r="BN245" s="88"/>
      <c r="BO245" s="88"/>
      <c r="BP245" s="88"/>
      <c r="BQ245" s="88"/>
      <c r="BR245" s="88"/>
      <c r="BS245" s="88"/>
      <c r="BT245" s="88"/>
      <c r="BU245" s="89"/>
      <c r="BV245" s="89"/>
      <c r="BW245" s="89"/>
      <c r="BX245" s="89"/>
      <c r="BY245" s="89"/>
      <c r="BZ245" s="89"/>
      <c r="CA245" s="89"/>
      <c r="CB245" s="89"/>
      <c r="CC245" s="89"/>
      <c r="CD245" s="89"/>
      <c r="CE245" s="89"/>
      <c r="CF245" s="89"/>
      <c r="CG245" s="89"/>
      <c r="CH245" s="89"/>
      <c r="CI245" s="89"/>
      <c r="CJ245" s="89"/>
      <c r="CK245" s="89"/>
      <c r="CL245" s="89"/>
      <c r="CM245" s="89"/>
      <c r="CN245" s="89"/>
      <c r="CO245" s="89"/>
      <c r="CP245" s="89"/>
      <c r="CQ245" s="89"/>
      <c r="CR245" s="89"/>
      <c r="CS245" s="89"/>
      <c r="CT245" s="89"/>
      <c r="CU245" s="89"/>
      <c r="CV245" s="89"/>
      <c r="CW245" s="89"/>
      <c r="CX245" s="89"/>
      <c r="CY245" s="89"/>
      <c r="CZ245" s="89"/>
      <c r="DA245" s="89"/>
      <c r="DB245" s="89"/>
      <c r="DC245" s="89"/>
      <c r="DD245" s="89"/>
      <c r="DE245" s="89"/>
      <c r="DF245" s="89"/>
      <c r="DG245" s="89"/>
      <c r="DH245" s="89"/>
      <c r="DI245" s="89"/>
      <c r="DJ245" s="89"/>
      <c r="DK245" s="89"/>
      <c r="DL245" s="89"/>
      <c r="DM245" s="89"/>
      <c r="DN245" s="89"/>
      <c r="DO245" s="89"/>
      <c r="DP245" s="89"/>
      <c r="DQ245" s="89"/>
      <c r="DR245" s="89"/>
      <c r="DS245" s="89"/>
      <c r="DT245" s="89"/>
      <c r="DU245" s="89"/>
      <c r="DV245" s="89"/>
      <c r="DW245" s="89"/>
      <c r="DX245" s="89"/>
      <c r="DY245" s="89"/>
      <c r="DZ245" s="89"/>
      <c r="EA245" s="89"/>
      <c r="EB245" s="89"/>
      <c r="EC245" s="89"/>
      <c r="ED245" s="89"/>
      <c r="EE245" s="89"/>
      <c r="EF245" s="89"/>
      <c r="EG245" s="89"/>
      <c r="EH245" s="89"/>
      <c r="EI245" s="89"/>
      <c r="EJ245" s="89"/>
      <c r="EK245" s="89"/>
      <c r="EL245" s="89"/>
      <c r="EM245" s="89"/>
      <c r="EN245" s="89"/>
      <c r="EO245" s="89"/>
      <c r="EP245" s="89"/>
      <c r="EQ245" s="89"/>
      <c r="ER245" s="89"/>
      <c r="ES245" s="89"/>
      <c r="ET245" s="89"/>
      <c r="EU245" s="89"/>
      <c r="EV245" s="89"/>
      <c r="EW245" s="89"/>
      <c r="EX245" s="89"/>
      <c r="EY245" s="89"/>
      <c r="EZ245" s="89"/>
      <c r="FA245" s="89"/>
      <c r="FB245" s="89"/>
      <c r="FC245" s="89"/>
      <c r="FD245" s="89"/>
      <c r="FE245" s="89"/>
      <c r="FF245" s="89"/>
      <c r="FG245" s="89"/>
      <c r="FH245" s="89"/>
      <c r="FI245" s="89"/>
      <c r="FJ245" s="89"/>
      <c r="FK245" s="89"/>
      <c r="FL245" s="89"/>
      <c r="FM245" s="89"/>
      <c r="FN245" s="89"/>
      <c r="FO245" s="89"/>
      <c r="FP245" s="89"/>
      <c r="FQ245" s="89"/>
      <c r="FR245" s="89"/>
      <c r="FS245" s="89"/>
      <c r="FT245" s="89"/>
      <c r="FU245" s="89"/>
      <c r="FV245" s="89"/>
      <c r="FW245" s="89"/>
      <c r="FX245" s="89"/>
      <c r="FY245" s="89"/>
      <c r="FZ245" s="89"/>
      <c r="GA245" s="89"/>
      <c r="GB245" s="89"/>
      <c r="GC245" s="89"/>
      <c r="GD245" s="89"/>
      <c r="GE245" s="89"/>
      <c r="GF245" s="89"/>
      <c r="GG245" s="89"/>
      <c r="GH245" s="89"/>
      <c r="GI245" s="89"/>
      <c r="GJ245" s="89"/>
      <c r="GK245" s="89"/>
      <c r="GL245" s="89"/>
      <c r="GM245" s="89"/>
      <c r="GN245" s="89"/>
      <c r="GO245" s="89"/>
      <c r="GP245" s="89"/>
      <c r="GQ245" s="89"/>
      <c r="GR245" s="89"/>
      <c r="GS245" s="89"/>
      <c r="GT245" s="89"/>
      <c r="GU245" s="89"/>
      <c r="GV245" s="89"/>
      <c r="GW245" s="89"/>
      <c r="GX245" s="89"/>
      <c r="GY245" s="89"/>
      <c r="GZ245" s="89"/>
      <c r="HA245" s="89"/>
      <c r="HB245" s="89"/>
      <c r="HC245" s="89"/>
      <c r="HD245" s="89"/>
      <c r="HE245" s="89"/>
      <c r="HF245" s="89"/>
      <c r="HG245" s="89"/>
      <c r="HH245" s="89"/>
      <c r="HI245" s="89"/>
      <c r="HJ245" s="89"/>
      <c r="HK245" s="89"/>
      <c r="HL245" s="89"/>
      <c r="HM245" s="89"/>
      <c r="HN245" s="89"/>
      <c r="HO245" s="89"/>
      <c r="HP245" s="89"/>
      <c r="HQ245" s="89"/>
      <c r="HR245" s="89"/>
      <c r="HS245" s="89"/>
      <c r="HT245" s="89"/>
      <c r="HU245" s="89"/>
      <c r="HV245" s="89"/>
      <c r="HW245" s="89"/>
      <c r="HX245" s="89"/>
      <c r="HY245" s="89"/>
      <c r="HZ245" s="89"/>
      <c r="IA245" s="89"/>
      <c r="IB245" s="89"/>
      <c r="IC245" s="89"/>
      <c r="ID245" s="89"/>
      <c r="IE245" s="89"/>
      <c r="IF245" s="89"/>
      <c r="IG245" s="89"/>
    </row>
    <row r="246" customFormat="false" ht="12" hidden="false" customHeight="false" outlineLevel="0" collapsed="false">
      <c r="B246" s="4"/>
      <c r="C246" s="4"/>
      <c r="D246" s="4"/>
      <c r="E246" s="4"/>
      <c r="F246" s="90"/>
      <c r="G246" s="91"/>
    </row>
    <row r="247" customFormat="false" ht="12" hidden="false" customHeight="false" outlineLevel="0" collapsed="false">
      <c r="B247" s="4"/>
      <c r="C247" s="4"/>
      <c r="D247" s="4"/>
      <c r="E247" s="4"/>
      <c r="F247" s="90"/>
      <c r="G247" s="91"/>
    </row>
    <row r="248" customFormat="false" ht="12" hidden="false" customHeight="false" outlineLevel="0" collapsed="false">
      <c r="B248" s="4"/>
      <c r="C248" s="4"/>
      <c r="D248" s="4"/>
      <c r="E248" s="4"/>
      <c r="F248" s="90"/>
      <c r="G248" s="91"/>
    </row>
    <row r="249" customFormat="false" ht="12" hidden="false" customHeight="false" outlineLevel="0" collapsed="false">
      <c r="B249" s="4"/>
      <c r="C249" s="4"/>
      <c r="D249" s="4"/>
      <c r="E249" s="4"/>
      <c r="F249" s="90"/>
      <c r="G249" s="91"/>
    </row>
    <row r="250" customFormat="false" ht="12" hidden="false" customHeight="false" outlineLevel="0" collapsed="false">
      <c r="B250" s="4"/>
      <c r="C250" s="4"/>
      <c r="D250" s="4"/>
      <c r="E250" s="4"/>
      <c r="F250" s="90"/>
      <c r="G250" s="91"/>
    </row>
    <row r="251" customFormat="false" ht="12" hidden="false" customHeight="false" outlineLevel="0" collapsed="false">
      <c r="B251" s="4"/>
      <c r="C251" s="4"/>
      <c r="D251" s="4"/>
      <c r="E251" s="4"/>
      <c r="F251" s="90"/>
      <c r="G251" s="91"/>
    </row>
    <row r="252" customFormat="false" ht="12" hidden="false" customHeight="false" outlineLevel="0" collapsed="false">
      <c r="B252" s="4"/>
      <c r="C252" s="4"/>
      <c r="D252" s="4"/>
      <c r="E252" s="4"/>
      <c r="F252" s="90"/>
      <c r="G252" s="91"/>
    </row>
    <row r="253" customFormat="false" ht="12" hidden="false" customHeight="false" outlineLevel="0" collapsed="false">
      <c r="B253" s="4"/>
      <c r="C253" s="4"/>
      <c r="D253" s="4"/>
      <c r="E253" s="4"/>
      <c r="F253" s="90"/>
      <c r="G253" s="91"/>
    </row>
    <row r="254" customFormat="false" ht="12" hidden="false" customHeight="false" outlineLevel="0" collapsed="false">
      <c r="B254" s="4"/>
      <c r="C254" s="4"/>
      <c r="D254" s="4"/>
      <c r="E254" s="4"/>
      <c r="F254" s="90"/>
      <c r="G254" s="91"/>
    </row>
    <row r="255" customFormat="false" ht="12" hidden="false" customHeight="false" outlineLevel="0" collapsed="false">
      <c r="B255" s="4"/>
      <c r="C255" s="4"/>
      <c r="D255" s="4"/>
      <c r="E255" s="4"/>
      <c r="F255" s="90"/>
      <c r="G255" s="91"/>
    </row>
    <row r="256" customFormat="false" ht="12" hidden="false" customHeight="false" outlineLevel="0" collapsed="false">
      <c r="B256" s="4"/>
      <c r="C256" s="4"/>
      <c r="D256" s="4"/>
      <c r="E256" s="4"/>
      <c r="F256" s="90"/>
      <c r="G256" s="91"/>
    </row>
    <row r="257" customFormat="false" ht="12" hidden="false" customHeight="false" outlineLevel="0" collapsed="false">
      <c r="B257" s="4"/>
      <c r="C257" s="4"/>
      <c r="D257" s="4"/>
      <c r="E257" s="4"/>
      <c r="F257" s="90"/>
      <c r="G257" s="91"/>
    </row>
    <row r="258" customFormat="false" ht="12" hidden="false" customHeight="false" outlineLevel="0" collapsed="false">
      <c r="B258" s="4"/>
      <c r="C258" s="4"/>
      <c r="D258" s="4"/>
      <c r="E258" s="4"/>
      <c r="F258" s="90"/>
      <c r="G258" s="91"/>
    </row>
    <row r="259" customFormat="false" ht="12" hidden="false" customHeight="false" outlineLevel="0" collapsed="false">
      <c r="B259" s="4"/>
      <c r="C259" s="4"/>
      <c r="D259" s="4"/>
      <c r="E259" s="4"/>
      <c r="F259" s="90"/>
      <c r="G259" s="91"/>
    </row>
    <row r="260" customFormat="false" ht="12" hidden="false" customHeight="false" outlineLevel="0" collapsed="false">
      <c r="B260" s="4"/>
      <c r="C260" s="4"/>
      <c r="D260" s="4"/>
      <c r="E260" s="4"/>
      <c r="F260" s="90"/>
      <c r="G260" s="91"/>
    </row>
    <row r="261" customFormat="false" ht="12" hidden="false" customHeight="false" outlineLevel="0" collapsed="false">
      <c r="B261" s="4"/>
      <c r="C261" s="4"/>
      <c r="D261" s="4"/>
      <c r="E261" s="4"/>
      <c r="F261" s="90"/>
      <c r="G261" s="91"/>
    </row>
    <row r="262" customFormat="false" ht="12" hidden="false" customHeight="false" outlineLevel="0" collapsed="false">
      <c r="B262" s="4"/>
      <c r="C262" s="4"/>
      <c r="D262" s="4"/>
      <c r="E262" s="4"/>
      <c r="F262" s="90"/>
      <c r="G262" s="91"/>
    </row>
    <row r="263" customFormat="false" ht="12" hidden="false" customHeight="false" outlineLevel="0" collapsed="false">
      <c r="B263" s="4"/>
      <c r="C263" s="4"/>
      <c r="D263" s="4"/>
      <c r="E263" s="4"/>
      <c r="F263" s="90"/>
      <c r="G263" s="91"/>
    </row>
    <row r="264" customFormat="false" ht="12" hidden="false" customHeight="false" outlineLevel="0" collapsed="false">
      <c r="A264" s="4"/>
      <c r="B264" s="4"/>
      <c r="C264" s="4"/>
      <c r="D264" s="4"/>
      <c r="E264" s="4"/>
      <c r="F264" s="90"/>
      <c r="G264" s="91"/>
    </row>
    <row r="265" customFormat="false" ht="12" hidden="false" customHeight="false" outlineLevel="0" collapsed="false">
      <c r="A265" s="4"/>
      <c r="B265" s="4"/>
      <c r="C265" s="4"/>
      <c r="D265" s="4"/>
      <c r="E265" s="4"/>
      <c r="F265" s="90"/>
      <c r="G265" s="91"/>
    </row>
    <row r="266" customFormat="false" ht="12" hidden="false" customHeight="false" outlineLevel="0" collapsed="false">
      <c r="A266" s="4"/>
      <c r="B266" s="4"/>
      <c r="C266" s="4"/>
      <c r="D266" s="4"/>
      <c r="E266" s="4"/>
      <c r="F266" s="90"/>
      <c r="G266" s="91"/>
    </row>
    <row r="267" customFormat="false" ht="12" hidden="false" customHeight="false" outlineLevel="0" collapsed="false">
      <c r="A267" s="4"/>
      <c r="B267" s="4"/>
      <c r="C267" s="4"/>
      <c r="D267" s="4"/>
      <c r="E267" s="4"/>
      <c r="F267" s="90"/>
      <c r="G267" s="91"/>
    </row>
    <row r="268" customFormat="false" ht="12" hidden="false" customHeight="false" outlineLevel="0" collapsed="false">
      <c r="A268" s="4"/>
      <c r="B268" s="4"/>
      <c r="C268" s="4"/>
      <c r="D268" s="4"/>
      <c r="E268" s="4"/>
      <c r="F268" s="90"/>
      <c r="G268" s="91"/>
    </row>
    <row r="269" customFormat="false" ht="12" hidden="false" customHeight="false" outlineLevel="0" collapsed="false">
      <c r="A269" s="4"/>
      <c r="B269" s="4"/>
      <c r="C269" s="4"/>
      <c r="D269" s="4"/>
      <c r="E269" s="4"/>
      <c r="F269" s="90"/>
      <c r="G269" s="91"/>
    </row>
    <row r="270" customFormat="false" ht="12" hidden="false" customHeight="false" outlineLevel="0" collapsed="false">
      <c r="A270" s="4"/>
      <c r="B270" s="4"/>
      <c r="C270" s="4"/>
      <c r="D270" s="4"/>
      <c r="E270" s="4"/>
      <c r="F270" s="90"/>
      <c r="G270" s="91"/>
    </row>
    <row r="271" customFormat="false" ht="12" hidden="false" customHeight="false" outlineLevel="0" collapsed="false">
      <c r="A271" s="4"/>
      <c r="B271" s="4"/>
      <c r="C271" s="4"/>
      <c r="D271" s="4"/>
      <c r="E271" s="4"/>
      <c r="F271" s="90"/>
      <c r="G271" s="91"/>
    </row>
    <row r="272" s="4" customFormat="true" ht="12" hidden="false" customHeight="false" outlineLevel="0" collapsed="false">
      <c r="F272" s="90"/>
      <c r="G272" s="91"/>
    </row>
    <row r="273" s="4" customFormat="true" ht="12" hidden="false" customHeight="false" outlineLevel="0" collapsed="false">
      <c r="F273" s="90"/>
      <c r="G273" s="91"/>
    </row>
    <row r="274" s="4" customFormat="true" ht="12" hidden="false" customHeight="false" outlineLevel="0" collapsed="false">
      <c r="F274" s="90"/>
      <c r="G274" s="91"/>
    </row>
    <row r="275" s="4" customFormat="true" ht="12" hidden="false" customHeight="false" outlineLevel="0" collapsed="false">
      <c r="F275" s="90"/>
      <c r="G275" s="91"/>
    </row>
    <row r="276" s="4" customFormat="true" ht="12" hidden="false" customHeight="false" outlineLevel="0" collapsed="false">
      <c r="F276" s="90"/>
      <c r="G276" s="91"/>
    </row>
    <row r="277" s="4" customFormat="true" ht="12" hidden="false" customHeight="false" outlineLevel="0" collapsed="false">
      <c r="F277" s="90"/>
      <c r="G277" s="91"/>
    </row>
    <row r="278" s="4" customFormat="true" ht="12" hidden="false" customHeight="false" outlineLevel="0" collapsed="false">
      <c r="F278" s="90"/>
      <c r="G278" s="91"/>
    </row>
    <row r="279" s="4" customFormat="true" ht="12" hidden="false" customHeight="false" outlineLevel="0" collapsed="false">
      <c r="F279" s="90"/>
      <c r="G279" s="91"/>
    </row>
    <row r="280" s="4" customFormat="true" ht="12" hidden="false" customHeight="false" outlineLevel="0" collapsed="false">
      <c r="F280" s="90"/>
      <c r="G280" s="91"/>
    </row>
    <row r="281" s="4" customFormat="true" ht="12" hidden="false" customHeight="false" outlineLevel="0" collapsed="false">
      <c r="F281" s="90"/>
      <c r="G281" s="91"/>
    </row>
    <row r="282" s="4" customFormat="true" ht="12" hidden="false" customHeight="false" outlineLevel="0" collapsed="false">
      <c r="F282" s="90"/>
      <c r="G282" s="91"/>
    </row>
    <row r="283" s="4" customFormat="true" ht="12" hidden="false" customHeight="false" outlineLevel="0" collapsed="false">
      <c r="F283" s="90"/>
      <c r="G283" s="91"/>
    </row>
    <row r="284" s="4" customFormat="true" ht="12" hidden="false" customHeight="false" outlineLevel="0" collapsed="false">
      <c r="F284" s="90"/>
      <c r="G284" s="91"/>
    </row>
    <row r="285" s="4" customFormat="true" ht="12" hidden="false" customHeight="false" outlineLevel="0" collapsed="false">
      <c r="F285" s="90"/>
      <c r="G285" s="91"/>
    </row>
    <row r="286" s="4" customFormat="true" ht="12" hidden="false" customHeight="false" outlineLevel="0" collapsed="false">
      <c r="F286" s="90"/>
      <c r="G286" s="91"/>
    </row>
    <row r="287" s="4" customFormat="true" ht="12" hidden="false" customHeight="false" outlineLevel="0" collapsed="false">
      <c r="F287" s="90"/>
      <c r="G287" s="91"/>
    </row>
    <row r="288" s="4" customFormat="true" ht="12" hidden="false" customHeight="false" outlineLevel="0" collapsed="false">
      <c r="F288" s="90"/>
      <c r="G288" s="91"/>
    </row>
    <row r="289" s="4" customFormat="true" ht="12" hidden="false" customHeight="false" outlineLevel="0" collapsed="false">
      <c r="F289" s="90"/>
      <c r="G289" s="91"/>
    </row>
    <row r="290" s="4" customFormat="true" ht="12" hidden="false" customHeight="false" outlineLevel="0" collapsed="false">
      <c r="F290" s="90"/>
      <c r="G290" s="91"/>
    </row>
    <row r="291" s="4" customFormat="true" ht="12" hidden="false" customHeight="false" outlineLevel="0" collapsed="false">
      <c r="F291" s="90"/>
      <c r="G291" s="91"/>
    </row>
    <row r="292" s="4" customFormat="true" ht="12" hidden="false" customHeight="false" outlineLevel="0" collapsed="false">
      <c r="F292" s="90"/>
      <c r="G292" s="91"/>
    </row>
    <row r="293" s="4" customFormat="true" ht="12" hidden="false" customHeight="false" outlineLevel="0" collapsed="false">
      <c r="F293" s="90"/>
      <c r="G293" s="91"/>
    </row>
    <row r="294" s="4" customFormat="true" ht="12" hidden="false" customHeight="false" outlineLevel="0" collapsed="false">
      <c r="F294" s="90"/>
      <c r="G294" s="91"/>
    </row>
    <row r="295" s="4" customFormat="true" ht="12" hidden="false" customHeight="false" outlineLevel="0" collapsed="false">
      <c r="F295" s="90"/>
      <c r="G295" s="91"/>
    </row>
    <row r="296" s="4" customFormat="true" ht="12" hidden="false" customHeight="false" outlineLevel="0" collapsed="false">
      <c r="F296" s="90"/>
      <c r="G296" s="91"/>
    </row>
    <row r="297" s="4" customFormat="true" ht="12" hidden="false" customHeight="false" outlineLevel="0" collapsed="false">
      <c r="F297" s="90"/>
      <c r="G297" s="91"/>
    </row>
    <row r="298" s="4" customFormat="true" ht="12" hidden="false" customHeight="false" outlineLevel="0" collapsed="false">
      <c r="F298" s="90"/>
      <c r="G298" s="91"/>
    </row>
    <row r="299" s="4" customFormat="true" ht="12" hidden="false" customHeight="false" outlineLevel="0" collapsed="false">
      <c r="F299" s="90"/>
      <c r="G299" s="91"/>
    </row>
    <row r="300" s="4" customFormat="true" ht="12" hidden="false" customHeight="false" outlineLevel="0" collapsed="false">
      <c r="F300" s="90"/>
      <c r="G300" s="91"/>
    </row>
    <row r="301" s="4" customFormat="true" ht="12" hidden="false" customHeight="false" outlineLevel="0" collapsed="false">
      <c r="F301" s="90"/>
      <c r="G301" s="91"/>
    </row>
    <row r="302" s="4" customFormat="true" ht="12" hidden="false" customHeight="false" outlineLevel="0" collapsed="false">
      <c r="F302" s="90"/>
      <c r="G302" s="91"/>
    </row>
    <row r="303" s="4" customFormat="true" ht="12" hidden="false" customHeight="false" outlineLevel="0" collapsed="false">
      <c r="F303" s="90"/>
      <c r="G303" s="91"/>
    </row>
    <row r="304" s="4" customFormat="true" ht="12" hidden="false" customHeight="false" outlineLevel="0" collapsed="false">
      <c r="F304" s="90"/>
      <c r="G304" s="91"/>
    </row>
    <row r="305" s="4" customFormat="true" ht="12" hidden="false" customHeight="false" outlineLevel="0" collapsed="false">
      <c r="F305" s="90"/>
      <c r="G305" s="91"/>
    </row>
    <row r="306" s="4" customFormat="true" ht="12" hidden="false" customHeight="false" outlineLevel="0" collapsed="false">
      <c r="F306" s="90"/>
      <c r="G306" s="91"/>
    </row>
    <row r="307" s="4" customFormat="true" ht="12" hidden="false" customHeight="false" outlineLevel="0" collapsed="false">
      <c r="F307" s="90"/>
      <c r="G307" s="91"/>
    </row>
    <row r="308" s="4" customFormat="true" ht="12" hidden="false" customHeight="false" outlineLevel="0" collapsed="false">
      <c r="F308" s="90"/>
      <c r="G308" s="91"/>
    </row>
    <row r="309" s="4" customFormat="true" ht="12" hidden="false" customHeight="false" outlineLevel="0" collapsed="false">
      <c r="F309" s="90"/>
      <c r="G309" s="91"/>
    </row>
    <row r="310" s="4" customFormat="true" ht="12" hidden="false" customHeight="false" outlineLevel="0" collapsed="false">
      <c r="F310" s="90"/>
      <c r="G310" s="91"/>
    </row>
    <row r="311" s="4" customFormat="true" ht="12" hidden="false" customHeight="false" outlineLevel="0" collapsed="false">
      <c r="F311" s="90"/>
      <c r="G311" s="91"/>
    </row>
    <row r="312" s="4" customFormat="true" ht="12" hidden="false" customHeight="false" outlineLevel="0" collapsed="false">
      <c r="F312" s="90"/>
      <c r="G312" s="91"/>
    </row>
    <row r="313" s="4" customFormat="true" ht="12" hidden="false" customHeight="false" outlineLevel="0" collapsed="false">
      <c r="F313" s="90"/>
      <c r="G313" s="91"/>
    </row>
    <row r="314" s="4" customFormat="true" ht="12" hidden="false" customHeight="false" outlineLevel="0" collapsed="false">
      <c r="F314" s="90"/>
      <c r="G314" s="91"/>
    </row>
    <row r="315" s="4" customFormat="true" ht="12" hidden="false" customHeight="false" outlineLevel="0" collapsed="false">
      <c r="F315" s="90"/>
      <c r="G315" s="91"/>
    </row>
    <row r="316" s="4" customFormat="true" ht="12" hidden="false" customHeight="false" outlineLevel="0" collapsed="false">
      <c r="F316" s="90"/>
      <c r="G316" s="91"/>
    </row>
    <row r="317" s="4" customFormat="true" ht="12" hidden="false" customHeight="false" outlineLevel="0" collapsed="false">
      <c r="F317" s="90"/>
      <c r="G317" s="91"/>
    </row>
    <row r="318" s="4" customFormat="true" ht="12" hidden="false" customHeight="false" outlineLevel="0" collapsed="false">
      <c r="F318" s="90"/>
      <c r="G318" s="91"/>
    </row>
    <row r="319" s="4" customFormat="true" ht="12" hidden="false" customHeight="false" outlineLevel="0" collapsed="false">
      <c r="F319" s="90"/>
      <c r="G319" s="91"/>
    </row>
    <row r="320" s="4" customFormat="true" ht="12" hidden="false" customHeight="false" outlineLevel="0" collapsed="false">
      <c r="F320" s="90"/>
      <c r="G320" s="91"/>
    </row>
    <row r="321" s="4" customFormat="true" ht="12" hidden="false" customHeight="false" outlineLevel="0" collapsed="false">
      <c r="F321" s="90"/>
      <c r="G321" s="91"/>
    </row>
    <row r="322" s="4" customFormat="true" ht="12" hidden="false" customHeight="false" outlineLevel="0" collapsed="false">
      <c r="F322" s="90"/>
      <c r="G322" s="91"/>
    </row>
    <row r="323" s="4" customFormat="true" ht="12" hidden="false" customHeight="false" outlineLevel="0" collapsed="false">
      <c r="F323" s="90"/>
      <c r="G323" s="91"/>
    </row>
    <row r="324" s="4" customFormat="true" ht="12" hidden="false" customHeight="false" outlineLevel="0" collapsed="false">
      <c r="F324" s="90"/>
      <c r="G324" s="91"/>
    </row>
    <row r="325" s="4" customFormat="true" ht="12" hidden="false" customHeight="false" outlineLevel="0" collapsed="false">
      <c r="F325" s="90"/>
      <c r="G325" s="91"/>
    </row>
    <row r="326" s="4" customFormat="true" ht="12" hidden="false" customHeight="false" outlineLevel="0" collapsed="false">
      <c r="F326" s="90"/>
      <c r="G326" s="91"/>
    </row>
    <row r="327" s="4" customFormat="true" ht="12" hidden="false" customHeight="false" outlineLevel="0" collapsed="false">
      <c r="F327" s="90"/>
      <c r="G327" s="91"/>
    </row>
    <row r="328" s="4" customFormat="true" ht="12" hidden="false" customHeight="false" outlineLevel="0" collapsed="false">
      <c r="F328" s="90"/>
      <c r="G328" s="91"/>
    </row>
    <row r="329" s="4" customFormat="true" ht="12" hidden="false" customHeight="false" outlineLevel="0" collapsed="false">
      <c r="F329" s="90"/>
      <c r="G329" s="91"/>
    </row>
    <row r="330" s="4" customFormat="true" ht="12" hidden="false" customHeight="false" outlineLevel="0" collapsed="false">
      <c r="F330" s="90"/>
      <c r="G330" s="91"/>
    </row>
    <row r="331" s="4" customFormat="true" ht="12" hidden="false" customHeight="false" outlineLevel="0" collapsed="false">
      <c r="F331" s="90"/>
      <c r="G331" s="91"/>
    </row>
    <row r="332" s="4" customFormat="true" ht="12" hidden="false" customHeight="false" outlineLevel="0" collapsed="false">
      <c r="F332" s="90"/>
      <c r="G332" s="91"/>
    </row>
    <row r="333" s="4" customFormat="true" ht="12" hidden="false" customHeight="false" outlineLevel="0" collapsed="false">
      <c r="F333" s="90"/>
      <c r="G333" s="91"/>
    </row>
    <row r="334" s="4" customFormat="true" ht="12" hidden="false" customHeight="false" outlineLevel="0" collapsed="false">
      <c r="F334" s="90"/>
      <c r="G334" s="91"/>
    </row>
    <row r="335" s="4" customFormat="true" ht="12" hidden="false" customHeight="false" outlineLevel="0" collapsed="false">
      <c r="F335" s="90"/>
      <c r="G335" s="91"/>
    </row>
    <row r="336" s="4" customFormat="true" ht="12" hidden="false" customHeight="false" outlineLevel="0" collapsed="false">
      <c r="F336" s="90"/>
      <c r="G336" s="91"/>
    </row>
    <row r="337" s="4" customFormat="true" ht="12" hidden="false" customHeight="false" outlineLevel="0" collapsed="false">
      <c r="F337" s="90"/>
      <c r="G337" s="91"/>
    </row>
    <row r="338" s="4" customFormat="true" ht="12" hidden="false" customHeight="false" outlineLevel="0" collapsed="false">
      <c r="F338" s="90"/>
      <c r="G338" s="91"/>
    </row>
    <row r="339" s="4" customFormat="true" ht="12" hidden="false" customHeight="false" outlineLevel="0" collapsed="false">
      <c r="F339" s="90"/>
      <c r="G339" s="91"/>
    </row>
    <row r="340" s="4" customFormat="true" ht="12" hidden="false" customHeight="false" outlineLevel="0" collapsed="false">
      <c r="F340" s="90"/>
      <c r="G340" s="91"/>
    </row>
    <row r="341" s="4" customFormat="true" ht="12" hidden="false" customHeight="false" outlineLevel="0" collapsed="false">
      <c r="F341" s="90"/>
      <c r="G341" s="91"/>
    </row>
    <row r="342" s="4" customFormat="true" ht="12" hidden="false" customHeight="false" outlineLevel="0" collapsed="false">
      <c r="F342" s="90"/>
      <c r="G342" s="91"/>
    </row>
    <row r="343" s="4" customFormat="true" ht="12" hidden="false" customHeight="false" outlineLevel="0" collapsed="false">
      <c r="F343" s="90"/>
      <c r="G343" s="91"/>
    </row>
    <row r="344" s="4" customFormat="true" ht="12" hidden="false" customHeight="false" outlineLevel="0" collapsed="false">
      <c r="F344" s="90"/>
      <c r="G344" s="91"/>
    </row>
    <row r="345" s="4" customFormat="true" ht="12" hidden="false" customHeight="false" outlineLevel="0" collapsed="false">
      <c r="F345" s="90"/>
      <c r="G345" s="91"/>
    </row>
    <row r="346" s="4" customFormat="true" ht="12" hidden="false" customHeight="false" outlineLevel="0" collapsed="false">
      <c r="F346" s="90"/>
      <c r="G346" s="91"/>
    </row>
    <row r="347" s="4" customFormat="true" ht="12" hidden="false" customHeight="false" outlineLevel="0" collapsed="false">
      <c r="F347" s="90"/>
      <c r="G347" s="91"/>
    </row>
    <row r="348" s="4" customFormat="true" ht="12" hidden="false" customHeight="false" outlineLevel="0" collapsed="false">
      <c r="F348" s="90"/>
      <c r="G348" s="91"/>
    </row>
    <row r="349" s="4" customFormat="true" ht="12" hidden="false" customHeight="false" outlineLevel="0" collapsed="false">
      <c r="F349" s="90"/>
      <c r="G349" s="91"/>
    </row>
    <row r="350" s="4" customFormat="true" ht="12" hidden="false" customHeight="false" outlineLevel="0" collapsed="false">
      <c r="F350" s="90"/>
      <c r="G350" s="91"/>
    </row>
    <row r="351" s="4" customFormat="true" ht="12" hidden="false" customHeight="false" outlineLevel="0" collapsed="false">
      <c r="F351" s="90"/>
      <c r="G351" s="91"/>
    </row>
    <row r="352" s="4" customFormat="true" ht="12" hidden="false" customHeight="false" outlineLevel="0" collapsed="false">
      <c r="F352" s="90"/>
      <c r="G352" s="91"/>
    </row>
    <row r="353" s="4" customFormat="true" ht="12" hidden="false" customHeight="false" outlineLevel="0" collapsed="false">
      <c r="F353" s="90"/>
      <c r="G353" s="91"/>
    </row>
    <row r="354" s="4" customFormat="true" ht="12" hidden="false" customHeight="false" outlineLevel="0" collapsed="false">
      <c r="F354" s="90"/>
      <c r="G354" s="91"/>
    </row>
    <row r="355" s="4" customFormat="true" ht="12" hidden="false" customHeight="false" outlineLevel="0" collapsed="false">
      <c r="F355" s="90"/>
      <c r="G355" s="91"/>
    </row>
    <row r="356" s="4" customFormat="true" ht="12" hidden="false" customHeight="false" outlineLevel="0" collapsed="false">
      <c r="F356" s="90"/>
      <c r="G356" s="91"/>
    </row>
    <row r="357" s="4" customFormat="true" ht="12" hidden="false" customHeight="false" outlineLevel="0" collapsed="false">
      <c r="F357" s="90"/>
      <c r="G357" s="91"/>
    </row>
    <row r="358" s="4" customFormat="true" ht="12" hidden="false" customHeight="false" outlineLevel="0" collapsed="false">
      <c r="F358" s="90"/>
      <c r="G358" s="91"/>
    </row>
    <row r="359" s="4" customFormat="true" ht="12" hidden="false" customHeight="false" outlineLevel="0" collapsed="false">
      <c r="F359" s="90"/>
      <c r="G359" s="91"/>
    </row>
    <row r="360" s="4" customFormat="true" ht="12" hidden="false" customHeight="false" outlineLevel="0" collapsed="false">
      <c r="F360" s="90"/>
      <c r="G360" s="91"/>
    </row>
    <row r="361" s="4" customFormat="true" ht="12" hidden="false" customHeight="false" outlineLevel="0" collapsed="false">
      <c r="F361" s="90"/>
      <c r="G361" s="91"/>
    </row>
    <row r="362" s="4" customFormat="true" ht="12" hidden="false" customHeight="false" outlineLevel="0" collapsed="false">
      <c r="F362" s="90"/>
      <c r="G362" s="91"/>
    </row>
    <row r="363" s="4" customFormat="true" ht="12" hidden="false" customHeight="false" outlineLevel="0" collapsed="false">
      <c r="F363" s="90"/>
      <c r="G363" s="91"/>
    </row>
    <row r="364" s="4" customFormat="true" ht="12" hidden="false" customHeight="false" outlineLevel="0" collapsed="false">
      <c r="F364" s="90"/>
      <c r="G364" s="91"/>
    </row>
    <row r="365" s="4" customFormat="true" ht="12" hidden="false" customHeight="false" outlineLevel="0" collapsed="false">
      <c r="F365" s="90"/>
      <c r="G365" s="91"/>
    </row>
    <row r="366" s="4" customFormat="true" ht="12" hidden="false" customHeight="false" outlineLevel="0" collapsed="false">
      <c r="F366" s="90"/>
      <c r="G366" s="91"/>
    </row>
    <row r="367" s="4" customFormat="true" ht="12" hidden="false" customHeight="false" outlineLevel="0" collapsed="false">
      <c r="F367" s="90"/>
      <c r="G367" s="91"/>
    </row>
    <row r="368" s="4" customFormat="true" ht="12" hidden="false" customHeight="false" outlineLevel="0" collapsed="false">
      <c r="F368" s="90"/>
      <c r="G368" s="91"/>
    </row>
    <row r="369" s="4" customFormat="true" ht="12" hidden="false" customHeight="false" outlineLevel="0" collapsed="false">
      <c r="F369" s="90"/>
      <c r="G369" s="91"/>
    </row>
    <row r="370" s="4" customFormat="true" ht="12" hidden="false" customHeight="false" outlineLevel="0" collapsed="false">
      <c r="F370" s="90"/>
      <c r="G370" s="91"/>
    </row>
    <row r="371" s="4" customFormat="true" ht="12" hidden="false" customHeight="false" outlineLevel="0" collapsed="false">
      <c r="F371" s="90"/>
      <c r="G371" s="91"/>
    </row>
    <row r="372" s="4" customFormat="true" ht="12" hidden="false" customHeight="false" outlineLevel="0" collapsed="false">
      <c r="F372" s="90"/>
      <c r="G372" s="91"/>
    </row>
    <row r="373" s="4" customFormat="true" ht="12" hidden="false" customHeight="false" outlineLevel="0" collapsed="false">
      <c r="F373" s="90"/>
      <c r="G373" s="91"/>
    </row>
    <row r="374" s="4" customFormat="true" ht="12" hidden="false" customHeight="false" outlineLevel="0" collapsed="false">
      <c r="F374" s="90"/>
      <c r="G374" s="91"/>
    </row>
    <row r="375" s="4" customFormat="true" ht="12" hidden="false" customHeight="false" outlineLevel="0" collapsed="false">
      <c r="F375" s="90"/>
      <c r="G375" s="91"/>
    </row>
    <row r="376" s="4" customFormat="true" ht="12" hidden="false" customHeight="false" outlineLevel="0" collapsed="false">
      <c r="F376" s="90"/>
      <c r="G376" s="91"/>
    </row>
    <row r="377" s="4" customFormat="true" ht="12" hidden="false" customHeight="false" outlineLevel="0" collapsed="false">
      <c r="F377" s="90"/>
      <c r="G377" s="91"/>
    </row>
    <row r="378" s="4" customFormat="true" ht="12" hidden="false" customHeight="false" outlineLevel="0" collapsed="false">
      <c r="F378" s="90"/>
      <c r="G378" s="91"/>
    </row>
    <row r="379" s="4" customFormat="true" ht="12" hidden="false" customHeight="false" outlineLevel="0" collapsed="false">
      <c r="F379" s="90"/>
      <c r="G379" s="91"/>
    </row>
    <row r="380" s="4" customFormat="true" ht="12" hidden="false" customHeight="false" outlineLevel="0" collapsed="false">
      <c r="F380" s="90"/>
      <c r="G380" s="91"/>
    </row>
    <row r="381" s="4" customFormat="true" ht="12" hidden="false" customHeight="false" outlineLevel="0" collapsed="false">
      <c r="F381" s="90"/>
      <c r="G381" s="91"/>
    </row>
    <row r="382" s="4" customFormat="true" ht="12" hidden="false" customHeight="false" outlineLevel="0" collapsed="false">
      <c r="F382" s="90"/>
      <c r="G382" s="91"/>
    </row>
    <row r="383" s="4" customFormat="true" ht="12" hidden="false" customHeight="false" outlineLevel="0" collapsed="false">
      <c r="F383" s="90"/>
      <c r="G383" s="91"/>
    </row>
    <row r="384" s="4" customFormat="true" ht="12" hidden="false" customHeight="false" outlineLevel="0" collapsed="false">
      <c r="F384" s="90"/>
      <c r="G384" s="91"/>
    </row>
    <row r="385" s="4" customFormat="true" ht="12" hidden="false" customHeight="false" outlineLevel="0" collapsed="false">
      <c r="F385" s="90"/>
      <c r="G385" s="91"/>
    </row>
    <row r="386" s="4" customFormat="true" ht="12" hidden="false" customHeight="false" outlineLevel="0" collapsed="false">
      <c r="F386" s="90"/>
      <c r="G386" s="91"/>
    </row>
    <row r="387" s="4" customFormat="true" ht="12" hidden="false" customHeight="false" outlineLevel="0" collapsed="false">
      <c r="F387" s="90"/>
      <c r="G387" s="91"/>
    </row>
    <row r="388" s="4" customFormat="true" ht="12" hidden="false" customHeight="false" outlineLevel="0" collapsed="false">
      <c r="F388" s="90"/>
      <c r="G388" s="91"/>
    </row>
    <row r="389" s="4" customFormat="true" ht="12" hidden="false" customHeight="false" outlineLevel="0" collapsed="false">
      <c r="F389" s="90"/>
      <c r="G389" s="91"/>
    </row>
    <row r="390" s="4" customFormat="true" ht="12" hidden="false" customHeight="false" outlineLevel="0" collapsed="false">
      <c r="F390" s="90"/>
      <c r="G390" s="91"/>
    </row>
    <row r="391" s="4" customFormat="true" ht="12" hidden="false" customHeight="false" outlineLevel="0" collapsed="false">
      <c r="F391" s="90"/>
      <c r="G391" s="91"/>
    </row>
    <row r="392" s="4" customFormat="true" ht="12" hidden="false" customHeight="false" outlineLevel="0" collapsed="false">
      <c r="F392" s="90"/>
      <c r="G392" s="91"/>
    </row>
    <row r="393" s="4" customFormat="true" ht="12" hidden="false" customHeight="false" outlineLevel="0" collapsed="false">
      <c r="F393" s="90"/>
      <c r="G393" s="91"/>
    </row>
    <row r="394" s="4" customFormat="true" ht="12" hidden="false" customHeight="false" outlineLevel="0" collapsed="false">
      <c r="F394" s="90"/>
      <c r="G394" s="91"/>
    </row>
    <row r="395" s="4" customFormat="true" ht="12" hidden="false" customHeight="false" outlineLevel="0" collapsed="false">
      <c r="F395" s="90"/>
      <c r="G395" s="91"/>
    </row>
    <row r="396" s="4" customFormat="true" ht="12" hidden="false" customHeight="false" outlineLevel="0" collapsed="false">
      <c r="F396" s="90"/>
      <c r="G396" s="91"/>
    </row>
    <row r="397" s="4" customFormat="true" ht="12" hidden="false" customHeight="false" outlineLevel="0" collapsed="false">
      <c r="F397" s="90"/>
      <c r="G397" s="91"/>
    </row>
    <row r="398" s="4" customFormat="true" ht="12" hidden="false" customHeight="false" outlineLevel="0" collapsed="false">
      <c r="F398" s="90"/>
      <c r="G398" s="91"/>
    </row>
    <row r="399" s="4" customFormat="true" ht="12" hidden="false" customHeight="false" outlineLevel="0" collapsed="false">
      <c r="F399" s="90"/>
      <c r="G399" s="91"/>
    </row>
    <row r="400" s="4" customFormat="true" ht="12" hidden="false" customHeight="false" outlineLevel="0" collapsed="false">
      <c r="F400" s="90"/>
      <c r="G400" s="91"/>
    </row>
    <row r="401" s="4" customFormat="true" ht="12" hidden="false" customHeight="false" outlineLevel="0" collapsed="false">
      <c r="F401" s="90"/>
      <c r="G401" s="91"/>
    </row>
    <row r="402" s="4" customFormat="true" ht="12" hidden="false" customHeight="false" outlineLevel="0" collapsed="false">
      <c r="F402" s="90"/>
      <c r="G402" s="91"/>
    </row>
    <row r="403" s="4" customFormat="true" ht="12" hidden="false" customHeight="false" outlineLevel="0" collapsed="false">
      <c r="F403" s="90"/>
      <c r="G403" s="91"/>
    </row>
    <row r="404" s="4" customFormat="true" ht="12" hidden="false" customHeight="false" outlineLevel="0" collapsed="false">
      <c r="F404" s="90"/>
      <c r="G404" s="91"/>
    </row>
    <row r="405" s="4" customFormat="true" ht="12" hidden="false" customHeight="false" outlineLevel="0" collapsed="false">
      <c r="F405" s="90"/>
      <c r="G405" s="91"/>
    </row>
    <row r="406" s="4" customFormat="true" ht="12" hidden="false" customHeight="false" outlineLevel="0" collapsed="false">
      <c r="F406" s="90"/>
      <c r="G406" s="91"/>
    </row>
    <row r="407" s="4" customFormat="true" ht="12" hidden="false" customHeight="false" outlineLevel="0" collapsed="false">
      <c r="F407" s="90"/>
      <c r="G407" s="91"/>
    </row>
    <row r="408" s="4" customFormat="true" ht="12" hidden="false" customHeight="false" outlineLevel="0" collapsed="false">
      <c r="F408" s="90"/>
      <c r="G408" s="91"/>
    </row>
    <row r="409" s="4" customFormat="true" ht="12" hidden="false" customHeight="false" outlineLevel="0" collapsed="false">
      <c r="F409" s="90"/>
      <c r="G409" s="91"/>
    </row>
    <row r="410" s="4" customFormat="true" ht="12" hidden="false" customHeight="false" outlineLevel="0" collapsed="false">
      <c r="F410" s="90"/>
      <c r="G410" s="91"/>
    </row>
    <row r="411" s="4" customFormat="true" ht="12" hidden="false" customHeight="false" outlineLevel="0" collapsed="false">
      <c r="F411" s="90"/>
      <c r="G411" s="91"/>
    </row>
    <row r="412" s="4" customFormat="true" ht="12" hidden="false" customHeight="false" outlineLevel="0" collapsed="false">
      <c r="F412" s="90"/>
      <c r="G412" s="91"/>
    </row>
    <row r="413" s="4" customFormat="true" ht="12" hidden="false" customHeight="false" outlineLevel="0" collapsed="false">
      <c r="F413" s="90"/>
      <c r="G413" s="91"/>
    </row>
    <row r="414" s="4" customFormat="true" ht="12" hidden="false" customHeight="false" outlineLevel="0" collapsed="false">
      <c r="F414" s="90"/>
      <c r="G414" s="91"/>
    </row>
    <row r="415" s="4" customFormat="true" ht="12" hidden="false" customHeight="false" outlineLevel="0" collapsed="false">
      <c r="F415" s="90"/>
      <c r="G415" s="91"/>
    </row>
    <row r="416" s="4" customFormat="true" ht="12" hidden="false" customHeight="false" outlineLevel="0" collapsed="false">
      <c r="F416" s="90"/>
      <c r="G416" s="91"/>
    </row>
    <row r="417" s="4" customFormat="true" ht="12" hidden="false" customHeight="false" outlineLevel="0" collapsed="false">
      <c r="F417" s="90"/>
      <c r="G417" s="91"/>
    </row>
    <row r="418" s="4" customFormat="true" ht="12" hidden="false" customHeight="false" outlineLevel="0" collapsed="false">
      <c r="F418" s="90"/>
      <c r="G418" s="91"/>
    </row>
    <row r="419" s="4" customFormat="true" ht="12" hidden="false" customHeight="false" outlineLevel="0" collapsed="false">
      <c r="F419" s="90"/>
      <c r="G419" s="91"/>
    </row>
    <row r="420" s="4" customFormat="true" ht="12" hidden="false" customHeight="false" outlineLevel="0" collapsed="false">
      <c r="F420" s="90"/>
      <c r="G420" s="91"/>
    </row>
    <row r="421" s="4" customFormat="true" ht="12" hidden="false" customHeight="false" outlineLevel="0" collapsed="false">
      <c r="F421" s="90"/>
      <c r="G421" s="91"/>
    </row>
    <row r="422" s="4" customFormat="true" ht="12" hidden="false" customHeight="false" outlineLevel="0" collapsed="false">
      <c r="F422" s="90"/>
      <c r="G422" s="91"/>
    </row>
    <row r="423" s="4" customFormat="true" ht="12" hidden="false" customHeight="false" outlineLevel="0" collapsed="false">
      <c r="F423" s="90"/>
      <c r="G423" s="91"/>
    </row>
    <row r="424" s="4" customFormat="true" ht="12" hidden="false" customHeight="false" outlineLevel="0" collapsed="false">
      <c r="F424" s="90"/>
      <c r="G424" s="91"/>
    </row>
    <row r="425" s="4" customFormat="true" ht="12" hidden="false" customHeight="false" outlineLevel="0" collapsed="false">
      <c r="F425" s="90"/>
      <c r="G425" s="91"/>
    </row>
    <row r="426" s="4" customFormat="true" ht="12" hidden="false" customHeight="false" outlineLevel="0" collapsed="false">
      <c r="F426" s="90"/>
      <c r="G426" s="91"/>
    </row>
    <row r="427" s="4" customFormat="true" ht="12" hidden="false" customHeight="false" outlineLevel="0" collapsed="false">
      <c r="F427" s="90"/>
      <c r="G427" s="91"/>
    </row>
    <row r="428" s="4" customFormat="true" ht="12" hidden="false" customHeight="false" outlineLevel="0" collapsed="false">
      <c r="F428" s="90"/>
      <c r="G428" s="91"/>
    </row>
    <row r="429" s="4" customFormat="true" ht="12" hidden="false" customHeight="false" outlineLevel="0" collapsed="false">
      <c r="F429" s="90"/>
      <c r="G429" s="91"/>
    </row>
    <row r="430" s="4" customFormat="true" ht="12" hidden="false" customHeight="false" outlineLevel="0" collapsed="false">
      <c r="F430" s="90"/>
      <c r="G430" s="91"/>
    </row>
    <row r="431" s="4" customFormat="true" ht="12" hidden="false" customHeight="false" outlineLevel="0" collapsed="false">
      <c r="F431" s="90"/>
      <c r="G431" s="91"/>
    </row>
    <row r="432" s="4" customFormat="true" ht="12" hidden="false" customHeight="false" outlineLevel="0" collapsed="false">
      <c r="F432" s="90"/>
      <c r="G432" s="91"/>
    </row>
    <row r="433" s="4" customFormat="true" ht="12" hidden="false" customHeight="false" outlineLevel="0" collapsed="false">
      <c r="F433" s="90"/>
      <c r="G433" s="91"/>
    </row>
    <row r="434" s="4" customFormat="true" ht="12" hidden="false" customHeight="false" outlineLevel="0" collapsed="false">
      <c r="F434" s="90"/>
      <c r="G434" s="91"/>
    </row>
    <row r="435" s="4" customFormat="true" ht="12" hidden="false" customHeight="false" outlineLevel="0" collapsed="false">
      <c r="F435" s="90"/>
      <c r="G435" s="91"/>
    </row>
    <row r="436" s="4" customFormat="true" ht="12" hidden="false" customHeight="false" outlineLevel="0" collapsed="false">
      <c r="F436" s="90"/>
      <c r="G436" s="91"/>
    </row>
    <row r="437" s="4" customFormat="true" ht="12" hidden="false" customHeight="false" outlineLevel="0" collapsed="false">
      <c r="F437" s="90"/>
      <c r="G437" s="91"/>
    </row>
    <row r="438" s="4" customFormat="true" ht="12" hidden="false" customHeight="false" outlineLevel="0" collapsed="false">
      <c r="F438" s="90"/>
      <c r="G438" s="91"/>
    </row>
    <row r="439" s="4" customFormat="true" ht="12" hidden="false" customHeight="false" outlineLevel="0" collapsed="false">
      <c r="F439" s="90"/>
      <c r="G439" s="91"/>
    </row>
    <row r="440" s="4" customFormat="true" ht="12" hidden="false" customHeight="false" outlineLevel="0" collapsed="false">
      <c r="F440" s="90"/>
      <c r="G440" s="91"/>
    </row>
    <row r="441" s="4" customFormat="true" ht="12" hidden="false" customHeight="false" outlineLevel="0" collapsed="false">
      <c r="F441" s="90"/>
      <c r="G441" s="91"/>
    </row>
    <row r="442" s="4" customFormat="true" ht="12" hidden="false" customHeight="false" outlineLevel="0" collapsed="false">
      <c r="F442" s="90"/>
      <c r="G442" s="91"/>
    </row>
    <row r="443" s="4" customFormat="true" ht="12" hidden="false" customHeight="false" outlineLevel="0" collapsed="false">
      <c r="F443" s="90"/>
      <c r="G443" s="91"/>
    </row>
    <row r="444" s="4" customFormat="true" ht="12" hidden="false" customHeight="false" outlineLevel="0" collapsed="false">
      <c r="F444" s="90"/>
      <c r="G444" s="91"/>
    </row>
    <row r="445" s="4" customFormat="true" ht="12" hidden="false" customHeight="false" outlineLevel="0" collapsed="false">
      <c r="F445" s="90"/>
      <c r="G445" s="91"/>
    </row>
    <row r="446" s="4" customFormat="true" ht="12" hidden="false" customHeight="false" outlineLevel="0" collapsed="false">
      <c r="F446" s="90"/>
      <c r="G446" s="91"/>
    </row>
    <row r="447" s="4" customFormat="true" ht="12" hidden="false" customHeight="false" outlineLevel="0" collapsed="false">
      <c r="F447" s="90"/>
      <c r="G447" s="91"/>
    </row>
    <row r="448" s="4" customFormat="true" ht="12" hidden="false" customHeight="false" outlineLevel="0" collapsed="false">
      <c r="F448" s="90"/>
      <c r="G448" s="91"/>
    </row>
    <row r="449" s="4" customFormat="true" ht="12" hidden="false" customHeight="false" outlineLevel="0" collapsed="false">
      <c r="F449" s="90"/>
      <c r="G449" s="91"/>
    </row>
    <row r="450" s="4" customFormat="true" ht="12" hidden="false" customHeight="false" outlineLevel="0" collapsed="false">
      <c r="F450" s="90"/>
      <c r="G450" s="91"/>
    </row>
    <row r="451" s="4" customFormat="true" ht="12" hidden="false" customHeight="false" outlineLevel="0" collapsed="false">
      <c r="F451" s="90"/>
      <c r="G451" s="91"/>
    </row>
    <row r="452" s="4" customFormat="true" ht="12" hidden="false" customHeight="false" outlineLevel="0" collapsed="false">
      <c r="F452" s="90"/>
      <c r="G452" s="91"/>
    </row>
    <row r="453" s="4" customFormat="true" ht="12" hidden="false" customHeight="false" outlineLevel="0" collapsed="false">
      <c r="F453" s="90"/>
      <c r="G453" s="91"/>
    </row>
    <row r="454" s="4" customFormat="true" ht="12" hidden="false" customHeight="false" outlineLevel="0" collapsed="false">
      <c r="F454" s="90"/>
      <c r="G454" s="91"/>
    </row>
    <row r="455" s="4" customFormat="true" ht="12" hidden="false" customHeight="false" outlineLevel="0" collapsed="false">
      <c r="F455" s="90"/>
      <c r="G455" s="91"/>
    </row>
    <row r="456" s="4" customFormat="true" ht="12" hidden="false" customHeight="false" outlineLevel="0" collapsed="false">
      <c r="F456" s="90"/>
      <c r="G456" s="91"/>
    </row>
    <row r="457" s="4" customFormat="true" ht="12" hidden="false" customHeight="false" outlineLevel="0" collapsed="false">
      <c r="F457" s="90"/>
      <c r="G457" s="91"/>
    </row>
    <row r="458" s="4" customFormat="true" ht="12" hidden="false" customHeight="false" outlineLevel="0" collapsed="false">
      <c r="F458" s="90"/>
      <c r="G458" s="91"/>
    </row>
    <row r="459" s="4" customFormat="true" ht="12" hidden="false" customHeight="false" outlineLevel="0" collapsed="false">
      <c r="F459" s="90"/>
      <c r="G459" s="91"/>
    </row>
    <row r="460" s="4" customFormat="true" ht="12" hidden="false" customHeight="false" outlineLevel="0" collapsed="false">
      <c r="F460" s="90"/>
      <c r="G460" s="91"/>
    </row>
    <row r="461" s="4" customFormat="true" ht="12" hidden="false" customHeight="false" outlineLevel="0" collapsed="false">
      <c r="F461" s="90"/>
      <c r="G461" s="91"/>
    </row>
    <row r="462" s="4" customFormat="true" ht="12" hidden="false" customHeight="false" outlineLevel="0" collapsed="false">
      <c r="F462" s="90"/>
      <c r="G462" s="91"/>
    </row>
    <row r="463" s="4" customFormat="true" ht="12" hidden="false" customHeight="false" outlineLevel="0" collapsed="false">
      <c r="F463" s="90"/>
      <c r="G463" s="91"/>
    </row>
    <row r="464" s="4" customFormat="true" ht="12" hidden="false" customHeight="false" outlineLevel="0" collapsed="false">
      <c r="F464" s="90"/>
      <c r="G464" s="91"/>
    </row>
    <row r="465" s="4" customFormat="true" ht="12" hidden="false" customHeight="false" outlineLevel="0" collapsed="false">
      <c r="F465" s="90"/>
      <c r="G465" s="91"/>
    </row>
    <row r="466" s="4" customFormat="true" ht="12" hidden="false" customHeight="false" outlineLevel="0" collapsed="false">
      <c r="F466" s="90"/>
      <c r="G466" s="91"/>
    </row>
    <row r="467" s="4" customFormat="true" ht="12" hidden="false" customHeight="false" outlineLevel="0" collapsed="false">
      <c r="F467" s="90"/>
      <c r="G467" s="91"/>
    </row>
    <row r="468" s="4" customFormat="true" ht="12" hidden="false" customHeight="false" outlineLevel="0" collapsed="false">
      <c r="F468" s="90"/>
      <c r="G468" s="91"/>
    </row>
    <row r="469" s="4" customFormat="true" ht="12" hidden="false" customHeight="false" outlineLevel="0" collapsed="false">
      <c r="F469" s="90"/>
      <c r="G469" s="91"/>
    </row>
    <row r="470" s="4" customFormat="true" ht="12" hidden="false" customHeight="false" outlineLevel="0" collapsed="false">
      <c r="F470" s="90"/>
      <c r="G470" s="91"/>
    </row>
    <row r="471" s="4" customFormat="true" ht="12" hidden="false" customHeight="false" outlineLevel="0" collapsed="false">
      <c r="F471" s="90"/>
      <c r="G471" s="91"/>
    </row>
    <row r="472" s="4" customFormat="true" ht="12" hidden="false" customHeight="false" outlineLevel="0" collapsed="false">
      <c r="F472" s="90"/>
      <c r="G472" s="91"/>
    </row>
    <row r="473" s="4" customFormat="true" ht="12" hidden="false" customHeight="false" outlineLevel="0" collapsed="false">
      <c r="F473" s="90"/>
      <c r="G473" s="91"/>
    </row>
    <row r="474" s="4" customFormat="true" ht="12" hidden="false" customHeight="false" outlineLevel="0" collapsed="false">
      <c r="F474" s="90"/>
      <c r="G474" s="91"/>
    </row>
    <row r="475" s="4" customFormat="true" ht="12" hidden="false" customHeight="false" outlineLevel="0" collapsed="false">
      <c r="F475" s="90"/>
      <c r="G475" s="91"/>
    </row>
    <row r="476" s="4" customFormat="true" ht="12" hidden="false" customHeight="false" outlineLevel="0" collapsed="false">
      <c r="F476" s="90"/>
      <c r="G476" s="91"/>
    </row>
    <row r="477" s="4" customFormat="true" ht="12" hidden="false" customHeight="false" outlineLevel="0" collapsed="false">
      <c r="F477" s="90"/>
      <c r="G477" s="91"/>
    </row>
    <row r="478" s="4" customFormat="true" ht="12" hidden="false" customHeight="false" outlineLevel="0" collapsed="false">
      <c r="F478" s="90"/>
      <c r="G478" s="91"/>
    </row>
    <row r="479" s="4" customFormat="true" ht="12" hidden="false" customHeight="false" outlineLevel="0" collapsed="false">
      <c r="F479" s="90"/>
      <c r="G479" s="91"/>
    </row>
    <row r="480" s="4" customFormat="true" ht="12" hidden="false" customHeight="false" outlineLevel="0" collapsed="false">
      <c r="F480" s="90"/>
      <c r="G480" s="91"/>
    </row>
    <row r="481" s="4" customFormat="true" ht="12" hidden="false" customHeight="false" outlineLevel="0" collapsed="false">
      <c r="F481" s="90"/>
      <c r="G481" s="91"/>
    </row>
    <row r="482" s="4" customFormat="true" ht="12" hidden="false" customHeight="false" outlineLevel="0" collapsed="false">
      <c r="F482" s="90"/>
      <c r="G482" s="91"/>
    </row>
    <row r="483" s="4" customFormat="true" ht="12" hidden="false" customHeight="false" outlineLevel="0" collapsed="false">
      <c r="F483" s="90"/>
      <c r="G483" s="91"/>
    </row>
    <row r="484" s="4" customFormat="true" ht="12" hidden="false" customHeight="false" outlineLevel="0" collapsed="false">
      <c r="F484" s="90"/>
      <c r="G484" s="91"/>
    </row>
    <row r="485" s="4" customFormat="true" ht="12" hidden="false" customHeight="false" outlineLevel="0" collapsed="false">
      <c r="F485" s="90"/>
      <c r="G485" s="91"/>
    </row>
    <row r="486" s="4" customFormat="true" ht="12" hidden="false" customHeight="false" outlineLevel="0" collapsed="false">
      <c r="F486" s="90"/>
      <c r="G486" s="91"/>
    </row>
    <row r="487" s="4" customFormat="true" ht="12" hidden="false" customHeight="false" outlineLevel="0" collapsed="false">
      <c r="F487" s="90"/>
      <c r="G487" s="91"/>
    </row>
    <row r="488" s="4" customFormat="true" ht="12" hidden="false" customHeight="false" outlineLevel="0" collapsed="false">
      <c r="F488" s="90"/>
      <c r="G488" s="91"/>
    </row>
    <row r="489" s="4" customFormat="true" ht="12" hidden="false" customHeight="false" outlineLevel="0" collapsed="false">
      <c r="F489" s="90"/>
      <c r="G489" s="91"/>
    </row>
    <row r="490" s="4" customFormat="true" ht="12" hidden="false" customHeight="false" outlineLevel="0" collapsed="false">
      <c r="F490" s="90"/>
      <c r="G490" s="91"/>
    </row>
    <row r="491" s="4" customFormat="true" ht="12" hidden="false" customHeight="false" outlineLevel="0" collapsed="false">
      <c r="F491" s="90"/>
      <c r="G491" s="91"/>
    </row>
    <row r="492" s="4" customFormat="true" ht="12" hidden="false" customHeight="false" outlineLevel="0" collapsed="false">
      <c r="F492" s="90"/>
      <c r="G492" s="91"/>
    </row>
    <row r="493" s="4" customFormat="true" ht="12" hidden="false" customHeight="false" outlineLevel="0" collapsed="false">
      <c r="F493" s="90"/>
      <c r="G493" s="91"/>
    </row>
    <row r="494" s="4" customFormat="true" ht="12" hidden="false" customHeight="false" outlineLevel="0" collapsed="false">
      <c r="F494" s="90"/>
      <c r="G494" s="91"/>
    </row>
    <row r="495" s="4" customFormat="true" ht="12" hidden="false" customHeight="false" outlineLevel="0" collapsed="false">
      <c r="F495" s="90"/>
      <c r="G495" s="91"/>
    </row>
    <row r="496" s="4" customFormat="true" ht="12" hidden="false" customHeight="false" outlineLevel="0" collapsed="false">
      <c r="F496" s="90"/>
      <c r="G496" s="91"/>
    </row>
    <row r="497" s="4" customFormat="true" ht="12" hidden="false" customHeight="false" outlineLevel="0" collapsed="false">
      <c r="F497" s="90"/>
      <c r="G497" s="91"/>
    </row>
    <row r="498" s="4" customFormat="true" ht="12" hidden="false" customHeight="false" outlineLevel="0" collapsed="false">
      <c r="F498" s="90"/>
      <c r="G498" s="91"/>
    </row>
    <row r="499" s="4" customFormat="true" ht="12" hidden="false" customHeight="false" outlineLevel="0" collapsed="false">
      <c r="F499" s="90"/>
      <c r="G499" s="91"/>
    </row>
    <row r="500" s="4" customFormat="true" ht="12" hidden="false" customHeight="false" outlineLevel="0" collapsed="false">
      <c r="F500" s="90"/>
      <c r="G500" s="91"/>
    </row>
    <row r="501" s="4" customFormat="true" ht="12" hidden="false" customHeight="false" outlineLevel="0" collapsed="false">
      <c r="F501" s="90"/>
      <c r="G501" s="91"/>
    </row>
    <row r="502" s="4" customFormat="true" ht="12" hidden="false" customHeight="false" outlineLevel="0" collapsed="false">
      <c r="F502" s="90"/>
      <c r="G502" s="91"/>
    </row>
    <row r="503" s="4" customFormat="true" ht="12" hidden="false" customHeight="false" outlineLevel="0" collapsed="false">
      <c r="F503" s="90"/>
      <c r="G503" s="91"/>
    </row>
    <row r="504" s="4" customFormat="true" ht="12" hidden="false" customHeight="false" outlineLevel="0" collapsed="false">
      <c r="F504" s="90"/>
      <c r="G504" s="91"/>
    </row>
    <row r="505" s="4" customFormat="true" ht="12" hidden="false" customHeight="false" outlineLevel="0" collapsed="false">
      <c r="F505" s="90"/>
      <c r="G505" s="91"/>
    </row>
    <row r="506" s="4" customFormat="true" ht="12" hidden="false" customHeight="false" outlineLevel="0" collapsed="false">
      <c r="F506" s="90"/>
      <c r="G506" s="91"/>
    </row>
    <row r="507" s="4" customFormat="true" ht="12" hidden="false" customHeight="false" outlineLevel="0" collapsed="false">
      <c r="F507" s="90"/>
      <c r="G507" s="91"/>
    </row>
    <row r="508" s="4" customFormat="true" ht="12" hidden="false" customHeight="false" outlineLevel="0" collapsed="false">
      <c r="F508" s="90"/>
      <c r="G508" s="91"/>
    </row>
    <row r="509" s="4" customFormat="true" ht="12" hidden="false" customHeight="false" outlineLevel="0" collapsed="false">
      <c r="F509" s="90"/>
      <c r="G509" s="91"/>
    </row>
    <row r="510" s="4" customFormat="true" ht="12" hidden="false" customHeight="false" outlineLevel="0" collapsed="false">
      <c r="F510" s="90"/>
      <c r="G510" s="91"/>
    </row>
    <row r="511" s="4" customFormat="true" ht="12" hidden="false" customHeight="false" outlineLevel="0" collapsed="false">
      <c r="F511" s="90"/>
      <c r="G511" s="91"/>
    </row>
    <row r="512" s="4" customFormat="true" ht="12" hidden="false" customHeight="false" outlineLevel="0" collapsed="false">
      <c r="F512" s="90"/>
      <c r="G512" s="91"/>
    </row>
    <row r="513" s="4" customFormat="true" ht="12" hidden="false" customHeight="false" outlineLevel="0" collapsed="false">
      <c r="F513" s="90"/>
      <c r="G513" s="91"/>
    </row>
    <row r="514" s="4" customFormat="true" ht="12" hidden="false" customHeight="false" outlineLevel="0" collapsed="false">
      <c r="F514" s="90"/>
      <c r="G514" s="91"/>
    </row>
    <row r="515" s="4" customFormat="true" ht="12" hidden="false" customHeight="false" outlineLevel="0" collapsed="false">
      <c r="F515" s="90"/>
      <c r="G515" s="91"/>
    </row>
    <row r="516" s="4" customFormat="true" ht="12" hidden="false" customHeight="false" outlineLevel="0" collapsed="false">
      <c r="F516" s="90"/>
      <c r="G516" s="91"/>
    </row>
    <row r="517" s="4" customFormat="true" ht="12" hidden="false" customHeight="false" outlineLevel="0" collapsed="false">
      <c r="F517" s="90"/>
      <c r="G517" s="91"/>
    </row>
    <row r="518" s="4" customFormat="true" ht="12" hidden="false" customHeight="false" outlineLevel="0" collapsed="false">
      <c r="F518" s="90"/>
      <c r="G518" s="91"/>
    </row>
    <row r="519" s="4" customFormat="true" ht="12" hidden="false" customHeight="false" outlineLevel="0" collapsed="false">
      <c r="F519" s="90"/>
      <c r="G519" s="91"/>
    </row>
    <row r="520" s="4" customFormat="true" ht="12" hidden="false" customHeight="false" outlineLevel="0" collapsed="false">
      <c r="F520" s="90"/>
      <c r="G520" s="91"/>
    </row>
    <row r="521" s="4" customFormat="true" ht="12" hidden="false" customHeight="false" outlineLevel="0" collapsed="false">
      <c r="F521" s="90"/>
      <c r="G521" s="91"/>
    </row>
    <row r="522" s="4" customFormat="true" ht="12" hidden="false" customHeight="false" outlineLevel="0" collapsed="false">
      <c r="F522" s="90"/>
      <c r="G522" s="91"/>
    </row>
    <row r="523" s="4" customFormat="true" ht="12" hidden="false" customHeight="false" outlineLevel="0" collapsed="false">
      <c r="F523" s="90"/>
      <c r="G523" s="91"/>
    </row>
    <row r="524" s="4" customFormat="true" ht="12" hidden="false" customHeight="false" outlineLevel="0" collapsed="false">
      <c r="F524" s="90"/>
      <c r="G524" s="91"/>
    </row>
    <row r="525" s="4" customFormat="true" ht="12" hidden="false" customHeight="false" outlineLevel="0" collapsed="false">
      <c r="F525" s="90"/>
      <c r="G525" s="91"/>
    </row>
    <row r="526" s="4" customFormat="true" ht="12" hidden="false" customHeight="false" outlineLevel="0" collapsed="false">
      <c r="F526" s="90"/>
      <c r="G526" s="91"/>
    </row>
    <row r="527" s="4" customFormat="true" ht="12" hidden="false" customHeight="false" outlineLevel="0" collapsed="false">
      <c r="F527" s="90"/>
      <c r="G527" s="91"/>
    </row>
    <row r="528" s="4" customFormat="true" ht="12" hidden="false" customHeight="false" outlineLevel="0" collapsed="false">
      <c r="F528" s="90"/>
      <c r="G528" s="91"/>
    </row>
    <row r="529" s="4" customFormat="true" ht="12" hidden="false" customHeight="false" outlineLevel="0" collapsed="false">
      <c r="F529" s="90"/>
      <c r="G529" s="91"/>
    </row>
    <row r="530" s="4" customFormat="true" ht="12" hidden="false" customHeight="false" outlineLevel="0" collapsed="false">
      <c r="F530" s="90"/>
      <c r="G530" s="91"/>
    </row>
    <row r="531" s="4" customFormat="true" ht="12" hidden="false" customHeight="false" outlineLevel="0" collapsed="false">
      <c r="F531" s="90"/>
      <c r="G531" s="91"/>
    </row>
    <row r="532" s="4" customFormat="true" ht="12" hidden="false" customHeight="false" outlineLevel="0" collapsed="false">
      <c r="F532" s="90"/>
      <c r="G532" s="91"/>
    </row>
    <row r="533" s="4" customFormat="true" ht="12" hidden="false" customHeight="false" outlineLevel="0" collapsed="false">
      <c r="F533" s="90"/>
      <c r="G533" s="91"/>
    </row>
    <row r="534" s="4" customFormat="true" ht="12" hidden="false" customHeight="false" outlineLevel="0" collapsed="false">
      <c r="F534" s="90"/>
      <c r="G534" s="91"/>
    </row>
    <row r="535" s="4" customFormat="true" ht="12" hidden="false" customHeight="false" outlineLevel="0" collapsed="false">
      <c r="F535" s="90"/>
      <c r="G535" s="91"/>
    </row>
    <row r="536" s="4" customFormat="true" ht="12" hidden="false" customHeight="false" outlineLevel="0" collapsed="false">
      <c r="F536" s="90"/>
      <c r="G536" s="91"/>
    </row>
    <row r="537" s="4" customFormat="true" ht="12" hidden="false" customHeight="false" outlineLevel="0" collapsed="false">
      <c r="F537" s="90"/>
      <c r="G537" s="91"/>
    </row>
    <row r="538" s="4" customFormat="true" ht="12" hidden="false" customHeight="false" outlineLevel="0" collapsed="false">
      <c r="F538" s="90"/>
      <c r="G538" s="91"/>
    </row>
    <row r="539" s="4" customFormat="true" ht="12" hidden="false" customHeight="false" outlineLevel="0" collapsed="false">
      <c r="F539" s="90"/>
      <c r="G539" s="91"/>
    </row>
    <row r="540" s="4" customFormat="true" ht="12" hidden="false" customHeight="false" outlineLevel="0" collapsed="false">
      <c r="F540" s="90"/>
      <c r="G540" s="91"/>
    </row>
    <row r="541" s="4" customFormat="true" ht="12" hidden="false" customHeight="false" outlineLevel="0" collapsed="false">
      <c r="F541" s="90"/>
      <c r="G541" s="91"/>
    </row>
    <row r="542" s="4" customFormat="true" ht="12" hidden="false" customHeight="false" outlineLevel="0" collapsed="false">
      <c r="F542" s="90"/>
      <c r="G542" s="91"/>
    </row>
    <row r="543" s="4" customFormat="true" ht="12" hidden="false" customHeight="false" outlineLevel="0" collapsed="false">
      <c r="F543" s="90"/>
      <c r="G543" s="91"/>
    </row>
    <row r="544" s="4" customFormat="true" ht="12" hidden="false" customHeight="false" outlineLevel="0" collapsed="false">
      <c r="F544" s="90"/>
      <c r="G544" s="91"/>
    </row>
    <row r="545" s="4" customFormat="true" ht="12" hidden="false" customHeight="false" outlineLevel="0" collapsed="false">
      <c r="F545" s="90"/>
      <c r="G545" s="91"/>
    </row>
    <row r="546" s="4" customFormat="true" ht="12" hidden="false" customHeight="false" outlineLevel="0" collapsed="false">
      <c r="F546" s="90"/>
      <c r="G546" s="91"/>
    </row>
    <row r="547" s="4" customFormat="true" ht="12" hidden="false" customHeight="false" outlineLevel="0" collapsed="false">
      <c r="F547" s="90"/>
      <c r="G547" s="91"/>
    </row>
    <row r="548" s="4" customFormat="true" ht="12" hidden="false" customHeight="false" outlineLevel="0" collapsed="false">
      <c r="F548" s="90"/>
      <c r="G548" s="91"/>
    </row>
    <row r="549" s="4" customFormat="true" ht="12" hidden="false" customHeight="false" outlineLevel="0" collapsed="false">
      <c r="F549" s="90"/>
      <c r="G549" s="91"/>
    </row>
    <row r="550" s="4" customFormat="true" ht="12" hidden="false" customHeight="false" outlineLevel="0" collapsed="false">
      <c r="F550" s="90"/>
      <c r="G550" s="91"/>
    </row>
    <row r="551" s="4" customFormat="true" ht="12" hidden="false" customHeight="false" outlineLevel="0" collapsed="false">
      <c r="F551" s="90"/>
      <c r="G551" s="91"/>
    </row>
    <row r="552" s="4" customFormat="true" ht="12" hidden="false" customHeight="false" outlineLevel="0" collapsed="false">
      <c r="F552" s="90"/>
      <c r="G552" s="91"/>
    </row>
    <row r="553" s="4" customFormat="true" ht="12" hidden="false" customHeight="false" outlineLevel="0" collapsed="false">
      <c r="F553" s="90"/>
      <c r="G553" s="91"/>
    </row>
    <row r="554" s="4" customFormat="true" ht="12" hidden="false" customHeight="false" outlineLevel="0" collapsed="false">
      <c r="F554" s="90"/>
      <c r="G554" s="91"/>
    </row>
    <row r="555" s="4" customFormat="true" ht="12" hidden="false" customHeight="false" outlineLevel="0" collapsed="false">
      <c r="F555" s="90"/>
      <c r="G555" s="91"/>
    </row>
    <row r="556" s="4" customFormat="true" ht="12" hidden="false" customHeight="false" outlineLevel="0" collapsed="false">
      <c r="F556" s="90"/>
      <c r="G556" s="91"/>
    </row>
    <row r="557" s="4" customFormat="true" ht="12" hidden="false" customHeight="false" outlineLevel="0" collapsed="false">
      <c r="F557" s="90"/>
      <c r="G557" s="91"/>
    </row>
    <row r="558" s="4" customFormat="true" ht="12" hidden="false" customHeight="false" outlineLevel="0" collapsed="false">
      <c r="F558" s="90"/>
      <c r="G558" s="91"/>
    </row>
    <row r="559" s="4" customFormat="true" ht="12" hidden="false" customHeight="false" outlineLevel="0" collapsed="false">
      <c r="F559" s="90"/>
      <c r="G559" s="91"/>
    </row>
    <row r="560" s="4" customFormat="true" ht="12" hidden="false" customHeight="false" outlineLevel="0" collapsed="false">
      <c r="F560" s="90"/>
      <c r="G560" s="91"/>
    </row>
    <row r="561" s="4" customFormat="true" ht="12" hidden="false" customHeight="false" outlineLevel="0" collapsed="false">
      <c r="F561" s="90"/>
      <c r="G561" s="91"/>
    </row>
    <row r="562" s="4" customFormat="true" ht="12" hidden="false" customHeight="false" outlineLevel="0" collapsed="false">
      <c r="F562" s="90"/>
      <c r="G562" s="91"/>
    </row>
    <row r="563" s="4" customFormat="true" ht="12" hidden="false" customHeight="false" outlineLevel="0" collapsed="false">
      <c r="F563" s="90"/>
      <c r="G563" s="91"/>
    </row>
    <row r="564" s="4" customFormat="true" ht="12" hidden="false" customHeight="false" outlineLevel="0" collapsed="false">
      <c r="F564" s="90"/>
      <c r="G564" s="91"/>
    </row>
    <row r="565" s="4" customFormat="true" ht="12" hidden="false" customHeight="false" outlineLevel="0" collapsed="false">
      <c r="F565" s="90"/>
      <c r="G565" s="91"/>
    </row>
    <row r="566" s="4" customFormat="true" ht="12" hidden="false" customHeight="false" outlineLevel="0" collapsed="false">
      <c r="F566" s="90"/>
      <c r="G566" s="91"/>
    </row>
    <row r="567" s="4" customFormat="true" ht="12" hidden="false" customHeight="false" outlineLevel="0" collapsed="false">
      <c r="F567" s="90"/>
      <c r="G567" s="91"/>
    </row>
    <row r="568" s="4" customFormat="true" ht="12" hidden="false" customHeight="false" outlineLevel="0" collapsed="false">
      <c r="F568" s="90"/>
      <c r="G568" s="91"/>
    </row>
    <row r="569" s="4" customFormat="true" ht="12" hidden="false" customHeight="false" outlineLevel="0" collapsed="false">
      <c r="F569" s="90"/>
      <c r="G569" s="91"/>
    </row>
    <row r="570" s="4" customFormat="true" ht="12" hidden="false" customHeight="false" outlineLevel="0" collapsed="false">
      <c r="F570" s="90"/>
      <c r="G570" s="91"/>
    </row>
    <row r="571" s="4" customFormat="true" ht="12" hidden="false" customHeight="false" outlineLevel="0" collapsed="false">
      <c r="F571" s="90"/>
      <c r="G571" s="91"/>
    </row>
    <row r="572" s="4" customFormat="true" ht="12" hidden="false" customHeight="false" outlineLevel="0" collapsed="false">
      <c r="F572" s="90"/>
      <c r="G572" s="91"/>
    </row>
    <row r="573" s="4" customFormat="true" ht="12" hidden="false" customHeight="false" outlineLevel="0" collapsed="false">
      <c r="F573" s="90"/>
      <c r="G573" s="91"/>
    </row>
    <row r="574" s="4" customFormat="true" ht="12" hidden="false" customHeight="false" outlineLevel="0" collapsed="false">
      <c r="F574" s="90"/>
      <c r="G574" s="91"/>
    </row>
    <row r="575" s="4" customFormat="true" ht="12" hidden="false" customHeight="false" outlineLevel="0" collapsed="false">
      <c r="F575" s="90"/>
      <c r="G575" s="91"/>
    </row>
    <row r="576" s="4" customFormat="true" ht="12" hidden="false" customHeight="false" outlineLevel="0" collapsed="false">
      <c r="F576" s="90"/>
      <c r="G576" s="91"/>
    </row>
    <row r="577" s="4" customFormat="true" ht="12" hidden="false" customHeight="false" outlineLevel="0" collapsed="false">
      <c r="F577" s="90"/>
      <c r="G577" s="91"/>
    </row>
    <row r="578" s="4" customFormat="true" ht="12" hidden="false" customHeight="false" outlineLevel="0" collapsed="false">
      <c r="F578" s="90"/>
      <c r="G578" s="91"/>
    </row>
    <row r="579" s="4" customFormat="true" ht="12" hidden="false" customHeight="false" outlineLevel="0" collapsed="false">
      <c r="F579" s="90"/>
      <c r="G579" s="91"/>
    </row>
    <row r="580" s="4" customFormat="true" ht="12" hidden="false" customHeight="false" outlineLevel="0" collapsed="false">
      <c r="F580" s="90"/>
      <c r="G580" s="91"/>
    </row>
    <row r="581" s="4" customFormat="true" ht="12" hidden="false" customHeight="false" outlineLevel="0" collapsed="false">
      <c r="F581" s="90"/>
      <c r="G581" s="91"/>
    </row>
    <row r="582" s="4" customFormat="true" ht="12" hidden="false" customHeight="false" outlineLevel="0" collapsed="false">
      <c r="F582" s="90"/>
      <c r="G582" s="91"/>
    </row>
    <row r="583" s="4" customFormat="true" ht="12" hidden="false" customHeight="false" outlineLevel="0" collapsed="false">
      <c r="F583" s="90"/>
      <c r="G583" s="91"/>
    </row>
    <row r="584" s="4" customFormat="true" ht="12" hidden="false" customHeight="false" outlineLevel="0" collapsed="false">
      <c r="F584" s="90"/>
      <c r="G584" s="91"/>
    </row>
    <row r="585" s="4" customFormat="true" ht="12" hidden="false" customHeight="false" outlineLevel="0" collapsed="false">
      <c r="F585" s="90"/>
      <c r="G585" s="91"/>
    </row>
    <row r="586" s="4" customFormat="true" ht="12" hidden="false" customHeight="false" outlineLevel="0" collapsed="false">
      <c r="F586" s="90"/>
      <c r="G586" s="91"/>
    </row>
    <row r="587" s="4" customFormat="true" ht="12" hidden="false" customHeight="false" outlineLevel="0" collapsed="false">
      <c r="F587" s="90"/>
      <c r="G587" s="91"/>
    </row>
    <row r="588" s="4" customFormat="true" ht="12" hidden="false" customHeight="false" outlineLevel="0" collapsed="false">
      <c r="F588" s="90"/>
      <c r="G588" s="91"/>
    </row>
    <row r="589" s="4" customFormat="true" ht="12" hidden="false" customHeight="false" outlineLevel="0" collapsed="false">
      <c r="F589" s="90"/>
      <c r="G589" s="91"/>
    </row>
    <row r="590" s="4" customFormat="true" ht="12" hidden="false" customHeight="false" outlineLevel="0" collapsed="false">
      <c r="F590" s="90"/>
      <c r="G590" s="91"/>
    </row>
    <row r="591" s="4" customFormat="true" ht="12" hidden="false" customHeight="false" outlineLevel="0" collapsed="false">
      <c r="F591" s="90"/>
      <c r="G591" s="91"/>
    </row>
    <row r="592" s="4" customFormat="true" ht="12" hidden="false" customHeight="false" outlineLevel="0" collapsed="false">
      <c r="F592" s="90"/>
      <c r="G592" s="91"/>
    </row>
    <row r="593" s="4" customFormat="true" ht="12" hidden="false" customHeight="false" outlineLevel="0" collapsed="false">
      <c r="F593" s="90"/>
      <c r="G593" s="91"/>
    </row>
    <row r="594" s="4" customFormat="true" ht="12" hidden="false" customHeight="false" outlineLevel="0" collapsed="false">
      <c r="F594" s="90"/>
      <c r="G594" s="91"/>
    </row>
    <row r="595" s="4" customFormat="true" ht="12" hidden="false" customHeight="false" outlineLevel="0" collapsed="false">
      <c r="F595" s="90"/>
      <c r="G595" s="91"/>
    </row>
    <row r="596" s="4" customFormat="true" ht="12" hidden="false" customHeight="false" outlineLevel="0" collapsed="false">
      <c r="F596" s="90"/>
      <c r="G596" s="91"/>
    </row>
    <row r="597" s="4" customFormat="true" ht="12" hidden="false" customHeight="false" outlineLevel="0" collapsed="false">
      <c r="F597" s="90"/>
      <c r="G597" s="91"/>
    </row>
    <row r="598" s="4" customFormat="true" ht="12" hidden="false" customHeight="false" outlineLevel="0" collapsed="false">
      <c r="F598" s="90"/>
      <c r="G598" s="91"/>
    </row>
    <row r="599" s="4" customFormat="true" ht="12" hidden="false" customHeight="false" outlineLevel="0" collapsed="false">
      <c r="F599" s="90"/>
      <c r="G599" s="91"/>
    </row>
    <row r="600" s="4" customFormat="true" ht="12" hidden="false" customHeight="false" outlineLevel="0" collapsed="false">
      <c r="F600" s="90"/>
      <c r="G600" s="91"/>
    </row>
    <row r="601" s="4" customFormat="true" ht="12" hidden="false" customHeight="false" outlineLevel="0" collapsed="false">
      <c r="F601" s="90"/>
      <c r="G601" s="91"/>
    </row>
    <row r="602" s="4" customFormat="true" ht="12" hidden="false" customHeight="false" outlineLevel="0" collapsed="false">
      <c r="F602" s="90"/>
      <c r="G602" s="91"/>
    </row>
    <row r="603" s="4" customFormat="true" ht="12" hidden="false" customHeight="false" outlineLevel="0" collapsed="false">
      <c r="F603" s="90"/>
      <c r="G603" s="91"/>
    </row>
    <row r="604" s="4" customFormat="true" ht="12" hidden="false" customHeight="false" outlineLevel="0" collapsed="false">
      <c r="F604" s="90"/>
      <c r="G604" s="91"/>
    </row>
    <row r="605" s="4" customFormat="true" ht="12" hidden="false" customHeight="false" outlineLevel="0" collapsed="false">
      <c r="F605" s="90"/>
      <c r="G605" s="91"/>
    </row>
    <row r="606" s="4" customFormat="true" ht="12" hidden="false" customHeight="false" outlineLevel="0" collapsed="false">
      <c r="F606" s="90"/>
      <c r="G606" s="91"/>
    </row>
    <row r="607" s="4" customFormat="true" ht="12" hidden="false" customHeight="false" outlineLevel="0" collapsed="false">
      <c r="F607" s="90"/>
      <c r="G607" s="91"/>
    </row>
    <row r="608" s="4" customFormat="true" ht="12" hidden="false" customHeight="false" outlineLevel="0" collapsed="false">
      <c r="F608" s="90"/>
      <c r="G608" s="91"/>
    </row>
    <row r="609" s="4" customFormat="true" ht="12" hidden="false" customHeight="false" outlineLevel="0" collapsed="false">
      <c r="F609" s="90"/>
      <c r="G609" s="91"/>
    </row>
    <row r="610" s="4" customFormat="true" ht="12" hidden="false" customHeight="false" outlineLevel="0" collapsed="false">
      <c r="F610" s="90"/>
      <c r="G610" s="91"/>
    </row>
    <row r="611" s="4" customFormat="true" ht="12" hidden="false" customHeight="false" outlineLevel="0" collapsed="false">
      <c r="F611" s="90"/>
      <c r="G611" s="91"/>
    </row>
    <row r="612" s="4" customFormat="true" ht="12" hidden="false" customHeight="false" outlineLevel="0" collapsed="false">
      <c r="F612" s="90"/>
      <c r="G612" s="91"/>
    </row>
    <row r="613" s="4" customFormat="true" ht="12" hidden="false" customHeight="false" outlineLevel="0" collapsed="false">
      <c r="F613" s="90"/>
      <c r="G613" s="91"/>
    </row>
    <row r="614" s="4" customFormat="true" ht="12" hidden="false" customHeight="false" outlineLevel="0" collapsed="false">
      <c r="F614" s="90"/>
      <c r="G614" s="91"/>
    </row>
    <row r="615" s="4" customFormat="true" ht="12" hidden="false" customHeight="false" outlineLevel="0" collapsed="false">
      <c r="F615" s="90"/>
      <c r="G615" s="91"/>
    </row>
    <row r="616" s="4" customFormat="true" ht="12" hidden="false" customHeight="false" outlineLevel="0" collapsed="false">
      <c r="F616" s="90"/>
      <c r="G616" s="91"/>
    </row>
    <row r="617" s="4" customFormat="true" ht="12" hidden="false" customHeight="false" outlineLevel="0" collapsed="false">
      <c r="F617" s="90"/>
      <c r="G617" s="91"/>
    </row>
    <row r="618" s="4" customFormat="true" ht="12" hidden="false" customHeight="false" outlineLevel="0" collapsed="false">
      <c r="F618" s="90"/>
      <c r="G618" s="91"/>
    </row>
    <row r="619" s="4" customFormat="true" ht="12" hidden="false" customHeight="false" outlineLevel="0" collapsed="false">
      <c r="F619" s="90"/>
      <c r="G619" s="91"/>
    </row>
    <row r="620" s="4" customFormat="true" ht="12" hidden="false" customHeight="false" outlineLevel="0" collapsed="false">
      <c r="F620" s="90"/>
      <c r="G620" s="91"/>
    </row>
    <row r="621" s="4" customFormat="true" ht="12" hidden="false" customHeight="false" outlineLevel="0" collapsed="false">
      <c r="F621" s="90"/>
      <c r="G621" s="91"/>
    </row>
    <row r="622" s="4" customFormat="true" ht="12" hidden="false" customHeight="false" outlineLevel="0" collapsed="false">
      <c r="F622" s="90"/>
      <c r="G622" s="91"/>
    </row>
    <row r="623" s="4" customFormat="true" ht="12" hidden="false" customHeight="false" outlineLevel="0" collapsed="false">
      <c r="F623" s="90"/>
      <c r="G623" s="91"/>
    </row>
    <row r="624" s="4" customFormat="true" ht="12" hidden="false" customHeight="false" outlineLevel="0" collapsed="false">
      <c r="F624" s="90"/>
      <c r="G624" s="91"/>
    </row>
    <row r="625" s="4" customFormat="true" ht="12" hidden="false" customHeight="false" outlineLevel="0" collapsed="false">
      <c r="F625" s="90"/>
      <c r="G625" s="91"/>
    </row>
    <row r="626" s="4" customFormat="true" ht="12" hidden="false" customHeight="false" outlineLevel="0" collapsed="false">
      <c r="F626" s="90"/>
      <c r="G626" s="91"/>
    </row>
    <row r="627" s="4" customFormat="true" ht="12" hidden="false" customHeight="false" outlineLevel="0" collapsed="false">
      <c r="F627" s="90"/>
      <c r="G627" s="91"/>
    </row>
    <row r="628" s="4" customFormat="true" ht="12" hidden="false" customHeight="false" outlineLevel="0" collapsed="false">
      <c r="F628" s="90"/>
      <c r="G628" s="91"/>
    </row>
    <row r="629" s="4" customFormat="true" ht="12" hidden="false" customHeight="false" outlineLevel="0" collapsed="false">
      <c r="F629" s="90"/>
      <c r="G629" s="91"/>
    </row>
    <row r="630" s="4" customFormat="true" ht="12" hidden="false" customHeight="false" outlineLevel="0" collapsed="false">
      <c r="F630" s="90"/>
      <c r="G630" s="91"/>
    </row>
    <row r="631" s="4" customFormat="true" ht="12" hidden="false" customHeight="false" outlineLevel="0" collapsed="false">
      <c r="F631" s="90"/>
      <c r="G631" s="91"/>
    </row>
    <row r="632" s="4" customFormat="true" ht="12" hidden="false" customHeight="false" outlineLevel="0" collapsed="false">
      <c r="F632" s="90"/>
      <c r="G632" s="91"/>
    </row>
    <row r="633" s="4" customFormat="true" ht="12" hidden="false" customHeight="false" outlineLevel="0" collapsed="false">
      <c r="F633" s="90"/>
      <c r="G633" s="91"/>
    </row>
    <row r="634" s="4" customFormat="true" ht="12" hidden="false" customHeight="false" outlineLevel="0" collapsed="false">
      <c r="F634" s="90"/>
      <c r="G634" s="91"/>
    </row>
    <row r="635" s="4" customFormat="true" ht="12" hidden="false" customHeight="false" outlineLevel="0" collapsed="false">
      <c r="F635" s="90"/>
      <c r="G635" s="91"/>
    </row>
    <row r="636" s="4" customFormat="true" ht="12" hidden="false" customHeight="false" outlineLevel="0" collapsed="false">
      <c r="F636" s="90"/>
      <c r="G636" s="91"/>
    </row>
    <row r="637" s="4" customFormat="true" ht="12" hidden="false" customHeight="false" outlineLevel="0" collapsed="false">
      <c r="F637" s="90"/>
      <c r="G637" s="91"/>
    </row>
    <row r="638" s="4" customFormat="true" ht="12" hidden="false" customHeight="false" outlineLevel="0" collapsed="false">
      <c r="F638" s="90"/>
      <c r="G638" s="91"/>
    </row>
    <row r="639" s="4" customFormat="true" ht="12" hidden="false" customHeight="false" outlineLevel="0" collapsed="false">
      <c r="F639" s="90"/>
      <c r="G639" s="91"/>
    </row>
    <row r="640" s="4" customFormat="true" ht="12" hidden="false" customHeight="false" outlineLevel="0" collapsed="false">
      <c r="F640" s="90"/>
      <c r="G640" s="91"/>
    </row>
    <row r="641" s="4" customFormat="true" ht="12" hidden="false" customHeight="false" outlineLevel="0" collapsed="false">
      <c r="F641" s="90"/>
      <c r="G641" s="91"/>
    </row>
    <row r="642" s="4" customFormat="true" ht="12" hidden="false" customHeight="false" outlineLevel="0" collapsed="false">
      <c r="F642" s="90"/>
      <c r="G642" s="91"/>
    </row>
    <row r="643" s="4" customFormat="true" ht="12" hidden="false" customHeight="false" outlineLevel="0" collapsed="false">
      <c r="F643" s="90"/>
      <c r="G643" s="91"/>
    </row>
    <row r="644" s="4" customFormat="true" ht="12" hidden="false" customHeight="false" outlineLevel="0" collapsed="false">
      <c r="F644" s="90"/>
      <c r="G644" s="91"/>
    </row>
    <row r="645" s="4" customFormat="true" ht="12" hidden="false" customHeight="false" outlineLevel="0" collapsed="false">
      <c r="F645" s="90"/>
      <c r="G645" s="91"/>
    </row>
    <row r="646" s="4" customFormat="true" ht="12" hidden="false" customHeight="false" outlineLevel="0" collapsed="false">
      <c r="F646" s="90"/>
      <c r="G646" s="91"/>
    </row>
    <row r="647" s="4" customFormat="true" ht="12" hidden="false" customHeight="false" outlineLevel="0" collapsed="false">
      <c r="F647" s="90"/>
      <c r="G647" s="91"/>
    </row>
    <row r="648" s="4" customFormat="true" ht="12" hidden="false" customHeight="false" outlineLevel="0" collapsed="false">
      <c r="F648" s="90"/>
      <c r="G648" s="91"/>
    </row>
    <row r="649" s="4" customFormat="true" ht="12" hidden="false" customHeight="false" outlineLevel="0" collapsed="false">
      <c r="F649" s="90"/>
      <c r="G649" s="91"/>
    </row>
    <row r="650" s="4" customFormat="true" ht="12" hidden="false" customHeight="false" outlineLevel="0" collapsed="false">
      <c r="F650" s="90"/>
      <c r="G650" s="91"/>
    </row>
    <row r="651" s="4" customFormat="true" ht="12" hidden="false" customHeight="false" outlineLevel="0" collapsed="false">
      <c r="F651" s="90"/>
      <c r="G651" s="91"/>
    </row>
    <row r="652" s="4" customFormat="true" ht="12" hidden="false" customHeight="false" outlineLevel="0" collapsed="false">
      <c r="F652" s="90"/>
      <c r="G652" s="91"/>
    </row>
    <row r="653" s="4" customFormat="true" ht="12" hidden="false" customHeight="false" outlineLevel="0" collapsed="false">
      <c r="F653" s="90"/>
      <c r="G653" s="91"/>
    </row>
    <row r="654" s="4" customFormat="true" ht="12" hidden="false" customHeight="false" outlineLevel="0" collapsed="false">
      <c r="F654" s="90"/>
      <c r="G654" s="91"/>
    </row>
    <row r="655" s="4" customFormat="true" ht="12" hidden="false" customHeight="false" outlineLevel="0" collapsed="false">
      <c r="F655" s="90"/>
      <c r="G655" s="91"/>
    </row>
    <row r="656" s="4" customFormat="true" ht="12" hidden="false" customHeight="false" outlineLevel="0" collapsed="false">
      <c r="F656" s="90"/>
      <c r="G656" s="91"/>
    </row>
    <row r="657" s="4" customFormat="true" ht="12" hidden="false" customHeight="false" outlineLevel="0" collapsed="false">
      <c r="F657" s="90"/>
      <c r="G657" s="91"/>
    </row>
    <row r="658" s="4" customFormat="true" ht="12" hidden="false" customHeight="false" outlineLevel="0" collapsed="false">
      <c r="F658" s="90"/>
      <c r="G658" s="91"/>
    </row>
    <row r="659" s="4" customFormat="true" ht="12" hidden="false" customHeight="false" outlineLevel="0" collapsed="false">
      <c r="F659" s="90"/>
      <c r="G659" s="91"/>
    </row>
    <row r="660" s="4" customFormat="true" ht="12" hidden="false" customHeight="false" outlineLevel="0" collapsed="false">
      <c r="F660" s="90"/>
      <c r="G660" s="91"/>
    </row>
    <row r="661" s="4" customFormat="true" ht="12" hidden="false" customHeight="false" outlineLevel="0" collapsed="false">
      <c r="F661" s="90"/>
      <c r="G661" s="91"/>
    </row>
    <row r="662" s="4" customFormat="true" ht="12" hidden="false" customHeight="false" outlineLevel="0" collapsed="false">
      <c r="F662" s="90"/>
      <c r="G662" s="91"/>
    </row>
    <row r="663" s="4" customFormat="true" ht="12" hidden="false" customHeight="false" outlineLevel="0" collapsed="false">
      <c r="F663" s="90"/>
      <c r="G663" s="91"/>
    </row>
    <row r="664" s="4" customFormat="true" ht="12" hidden="false" customHeight="false" outlineLevel="0" collapsed="false">
      <c r="F664" s="90"/>
      <c r="G664" s="91"/>
    </row>
    <row r="665" s="4" customFormat="true" ht="12" hidden="false" customHeight="false" outlineLevel="0" collapsed="false">
      <c r="F665" s="90"/>
      <c r="G665" s="91"/>
    </row>
    <row r="666" s="4" customFormat="true" ht="12" hidden="false" customHeight="false" outlineLevel="0" collapsed="false">
      <c r="F666" s="90"/>
      <c r="G666" s="91"/>
    </row>
    <row r="667" s="4" customFormat="true" ht="12" hidden="false" customHeight="false" outlineLevel="0" collapsed="false">
      <c r="F667" s="90"/>
      <c r="G667" s="91"/>
    </row>
    <row r="668" s="4" customFormat="true" ht="12" hidden="false" customHeight="false" outlineLevel="0" collapsed="false">
      <c r="F668" s="90"/>
      <c r="G668" s="91"/>
    </row>
    <row r="669" s="4" customFormat="true" ht="12" hidden="false" customHeight="false" outlineLevel="0" collapsed="false">
      <c r="F669" s="90"/>
      <c r="G669" s="91"/>
    </row>
    <row r="670" s="4" customFormat="true" ht="12" hidden="false" customHeight="false" outlineLevel="0" collapsed="false">
      <c r="F670" s="90"/>
      <c r="G670" s="91"/>
    </row>
    <row r="671" s="4" customFormat="true" ht="12" hidden="false" customHeight="false" outlineLevel="0" collapsed="false">
      <c r="F671" s="90"/>
      <c r="G671" s="91"/>
    </row>
    <row r="672" s="4" customFormat="true" ht="12" hidden="false" customHeight="false" outlineLevel="0" collapsed="false">
      <c r="F672" s="90"/>
      <c r="G672" s="91"/>
    </row>
    <row r="673" s="4" customFormat="true" ht="12" hidden="false" customHeight="false" outlineLevel="0" collapsed="false">
      <c r="F673" s="90"/>
      <c r="G673" s="91"/>
    </row>
    <row r="674" s="4" customFormat="true" ht="12" hidden="false" customHeight="false" outlineLevel="0" collapsed="false">
      <c r="F674" s="90"/>
      <c r="G674" s="91"/>
    </row>
    <row r="675" s="4" customFormat="true" ht="12" hidden="false" customHeight="false" outlineLevel="0" collapsed="false">
      <c r="F675" s="90"/>
      <c r="G675" s="91"/>
    </row>
    <row r="676" s="4" customFormat="true" ht="12" hidden="false" customHeight="false" outlineLevel="0" collapsed="false">
      <c r="F676" s="90"/>
      <c r="G676" s="91"/>
    </row>
    <row r="677" s="4" customFormat="true" ht="12" hidden="false" customHeight="false" outlineLevel="0" collapsed="false">
      <c r="F677" s="90"/>
      <c r="G677" s="91"/>
    </row>
    <row r="678" s="4" customFormat="true" ht="12" hidden="false" customHeight="false" outlineLevel="0" collapsed="false">
      <c r="F678" s="90"/>
      <c r="G678" s="91"/>
    </row>
    <row r="679" s="4" customFormat="true" ht="12" hidden="false" customHeight="false" outlineLevel="0" collapsed="false">
      <c r="F679" s="90"/>
      <c r="G679" s="91"/>
    </row>
    <row r="680" s="4" customFormat="true" ht="12" hidden="false" customHeight="false" outlineLevel="0" collapsed="false">
      <c r="F680" s="90"/>
      <c r="G680" s="91"/>
    </row>
    <row r="681" s="4" customFormat="true" ht="12" hidden="false" customHeight="false" outlineLevel="0" collapsed="false">
      <c r="F681" s="90"/>
      <c r="G681" s="91"/>
    </row>
    <row r="682" s="4" customFormat="true" ht="12" hidden="false" customHeight="false" outlineLevel="0" collapsed="false">
      <c r="F682" s="90"/>
      <c r="G682" s="91"/>
    </row>
    <row r="683" s="4" customFormat="true" ht="12" hidden="false" customHeight="false" outlineLevel="0" collapsed="false">
      <c r="F683" s="90"/>
      <c r="G683" s="91"/>
    </row>
    <row r="684" s="4" customFormat="true" ht="12" hidden="false" customHeight="false" outlineLevel="0" collapsed="false">
      <c r="F684" s="90"/>
      <c r="G684" s="91"/>
    </row>
    <row r="685" s="4" customFormat="true" ht="12" hidden="false" customHeight="false" outlineLevel="0" collapsed="false">
      <c r="F685" s="90"/>
      <c r="G685" s="91"/>
    </row>
    <row r="686" s="4" customFormat="true" ht="12" hidden="false" customHeight="false" outlineLevel="0" collapsed="false">
      <c r="F686" s="90"/>
      <c r="G686" s="91"/>
    </row>
    <row r="687" s="4" customFormat="true" ht="12" hidden="false" customHeight="false" outlineLevel="0" collapsed="false">
      <c r="F687" s="90"/>
      <c r="G687" s="91"/>
    </row>
    <row r="688" s="4" customFormat="true" ht="12" hidden="false" customHeight="false" outlineLevel="0" collapsed="false">
      <c r="F688" s="90"/>
      <c r="G688" s="91"/>
    </row>
    <row r="689" s="4" customFormat="true" ht="12" hidden="false" customHeight="false" outlineLevel="0" collapsed="false">
      <c r="F689" s="90"/>
      <c r="G689" s="91"/>
    </row>
    <row r="690" s="4" customFormat="true" ht="12" hidden="false" customHeight="false" outlineLevel="0" collapsed="false">
      <c r="F690" s="90"/>
      <c r="G690" s="91"/>
    </row>
    <row r="691" s="4" customFormat="true" ht="12" hidden="false" customHeight="false" outlineLevel="0" collapsed="false">
      <c r="F691" s="90"/>
      <c r="G691" s="91"/>
    </row>
    <row r="692" s="4" customFormat="true" ht="12" hidden="false" customHeight="false" outlineLevel="0" collapsed="false">
      <c r="F692" s="90"/>
      <c r="G692" s="91"/>
    </row>
    <row r="693" s="4" customFormat="true" ht="12" hidden="false" customHeight="false" outlineLevel="0" collapsed="false">
      <c r="F693" s="90"/>
      <c r="G693" s="91"/>
    </row>
    <row r="694" s="4" customFormat="true" ht="12" hidden="false" customHeight="false" outlineLevel="0" collapsed="false">
      <c r="F694" s="90"/>
      <c r="G694" s="91"/>
    </row>
    <row r="695" s="4" customFormat="true" ht="12" hidden="false" customHeight="false" outlineLevel="0" collapsed="false">
      <c r="F695" s="90"/>
      <c r="G695" s="91"/>
    </row>
    <row r="696" s="4" customFormat="true" ht="12" hidden="false" customHeight="false" outlineLevel="0" collapsed="false">
      <c r="F696" s="90"/>
      <c r="G696" s="91"/>
    </row>
    <row r="697" s="4" customFormat="true" ht="12" hidden="false" customHeight="false" outlineLevel="0" collapsed="false">
      <c r="F697" s="90"/>
      <c r="G697" s="91"/>
    </row>
    <row r="698" s="4" customFormat="true" ht="12" hidden="false" customHeight="false" outlineLevel="0" collapsed="false">
      <c r="F698" s="90"/>
      <c r="G698" s="91"/>
    </row>
    <row r="699" s="4" customFormat="true" ht="12" hidden="false" customHeight="false" outlineLevel="0" collapsed="false">
      <c r="F699" s="90"/>
      <c r="G699" s="91"/>
    </row>
    <row r="700" s="4" customFormat="true" ht="12" hidden="false" customHeight="false" outlineLevel="0" collapsed="false">
      <c r="F700" s="90"/>
      <c r="G700" s="91"/>
    </row>
    <row r="701" s="4" customFormat="true" ht="12" hidden="false" customHeight="false" outlineLevel="0" collapsed="false">
      <c r="F701" s="90"/>
      <c r="G701" s="91"/>
    </row>
    <row r="702" s="4" customFormat="true" ht="12" hidden="false" customHeight="false" outlineLevel="0" collapsed="false">
      <c r="F702" s="90"/>
      <c r="G702" s="91"/>
    </row>
    <row r="703" s="4" customFormat="true" ht="12" hidden="false" customHeight="false" outlineLevel="0" collapsed="false">
      <c r="F703" s="90"/>
      <c r="G703" s="91"/>
    </row>
    <row r="704" s="4" customFormat="true" ht="12" hidden="false" customHeight="false" outlineLevel="0" collapsed="false">
      <c r="F704" s="90"/>
      <c r="G704" s="91"/>
    </row>
    <row r="705" s="4" customFormat="true" ht="12" hidden="false" customHeight="false" outlineLevel="0" collapsed="false">
      <c r="F705" s="90"/>
      <c r="G705" s="91"/>
    </row>
    <row r="706" s="4" customFormat="true" ht="12" hidden="false" customHeight="false" outlineLevel="0" collapsed="false">
      <c r="F706" s="90"/>
      <c r="G706" s="91"/>
    </row>
    <row r="707" s="4" customFormat="true" ht="12" hidden="false" customHeight="false" outlineLevel="0" collapsed="false">
      <c r="F707" s="90"/>
      <c r="G707" s="91"/>
    </row>
    <row r="708" s="4" customFormat="true" ht="12" hidden="false" customHeight="false" outlineLevel="0" collapsed="false">
      <c r="F708" s="90"/>
      <c r="G708" s="91"/>
    </row>
    <row r="709" s="4" customFormat="true" ht="12" hidden="false" customHeight="false" outlineLevel="0" collapsed="false">
      <c r="F709" s="90"/>
      <c r="G709" s="91"/>
    </row>
    <row r="710" s="4" customFormat="true" ht="12" hidden="false" customHeight="false" outlineLevel="0" collapsed="false">
      <c r="F710" s="90"/>
      <c r="G710" s="91"/>
    </row>
    <row r="711" s="4" customFormat="true" ht="12" hidden="false" customHeight="false" outlineLevel="0" collapsed="false">
      <c r="F711" s="90"/>
      <c r="G711" s="91"/>
    </row>
    <row r="712" s="4" customFormat="true" ht="12" hidden="false" customHeight="false" outlineLevel="0" collapsed="false">
      <c r="F712" s="90"/>
      <c r="G712" s="91"/>
    </row>
    <row r="713" s="4" customFormat="true" ht="12" hidden="false" customHeight="false" outlineLevel="0" collapsed="false">
      <c r="F713" s="90"/>
      <c r="G713" s="91"/>
    </row>
    <row r="714" s="4" customFormat="true" ht="12" hidden="false" customHeight="false" outlineLevel="0" collapsed="false">
      <c r="F714" s="90"/>
      <c r="G714" s="91"/>
    </row>
    <row r="715" s="4" customFormat="true" ht="12" hidden="false" customHeight="false" outlineLevel="0" collapsed="false">
      <c r="F715" s="90"/>
      <c r="G715" s="91"/>
    </row>
    <row r="716" s="4" customFormat="true" ht="12" hidden="false" customHeight="false" outlineLevel="0" collapsed="false">
      <c r="F716" s="90"/>
      <c r="G716" s="91"/>
    </row>
    <row r="717" s="4" customFormat="true" ht="12" hidden="false" customHeight="false" outlineLevel="0" collapsed="false">
      <c r="F717" s="90"/>
      <c r="G717" s="91"/>
    </row>
    <row r="718" s="4" customFormat="true" ht="12" hidden="false" customHeight="false" outlineLevel="0" collapsed="false">
      <c r="F718" s="90"/>
      <c r="G718" s="91"/>
    </row>
    <row r="719" s="4" customFormat="true" ht="12" hidden="false" customHeight="false" outlineLevel="0" collapsed="false">
      <c r="F719" s="90"/>
      <c r="G719" s="91"/>
    </row>
    <row r="720" s="4" customFormat="true" ht="12" hidden="false" customHeight="false" outlineLevel="0" collapsed="false">
      <c r="F720" s="90"/>
      <c r="G720" s="91"/>
    </row>
    <row r="721" s="4" customFormat="true" ht="12" hidden="false" customHeight="false" outlineLevel="0" collapsed="false">
      <c r="F721" s="90"/>
      <c r="G721" s="91"/>
    </row>
    <row r="722" s="4" customFormat="true" ht="12" hidden="false" customHeight="false" outlineLevel="0" collapsed="false">
      <c r="F722" s="90"/>
      <c r="G722" s="91"/>
    </row>
    <row r="723" s="4" customFormat="true" ht="12" hidden="false" customHeight="false" outlineLevel="0" collapsed="false">
      <c r="F723" s="90"/>
      <c r="G723" s="91"/>
    </row>
    <row r="724" s="4" customFormat="true" ht="12" hidden="false" customHeight="false" outlineLevel="0" collapsed="false">
      <c r="F724" s="90"/>
      <c r="G724" s="91"/>
    </row>
    <row r="725" s="4" customFormat="true" ht="12" hidden="false" customHeight="false" outlineLevel="0" collapsed="false">
      <c r="F725" s="90"/>
      <c r="G725" s="91"/>
    </row>
    <row r="726" s="4" customFormat="true" ht="12" hidden="false" customHeight="false" outlineLevel="0" collapsed="false">
      <c r="A726" s="1"/>
      <c r="B726" s="1"/>
      <c r="C726" s="1"/>
      <c r="D726" s="1"/>
      <c r="E726" s="1"/>
      <c r="F726" s="2"/>
      <c r="G726" s="3"/>
    </row>
    <row r="727" s="4" customFormat="true" ht="12" hidden="false" customHeight="false" outlineLevel="0" collapsed="false">
      <c r="A727" s="1"/>
      <c r="B727" s="1"/>
      <c r="C727" s="1"/>
      <c r="D727" s="1"/>
      <c r="E727" s="1"/>
      <c r="F727" s="2"/>
      <c r="G727" s="3"/>
    </row>
    <row r="728" s="4" customFormat="true" ht="12" hidden="false" customHeight="false" outlineLevel="0" collapsed="false">
      <c r="A728" s="1"/>
      <c r="B728" s="1"/>
      <c r="C728" s="1"/>
      <c r="D728" s="1"/>
      <c r="E728" s="1"/>
      <c r="F728" s="2"/>
      <c r="G728" s="3"/>
    </row>
    <row r="729" s="4" customFormat="true" ht="12" hidden="false" customHeight="false" outlineLevel="0" collapsed="false">
      <c r="A729" s="1"/>
      <c r="B729" s="1"/>
      <c r="C729" s="1"/>
      <c r="D729" s="1"/>
      <c r="E729" s="1"/>
      <c r="F729" s="2"/>
      <c r="G729" s="3"/>
    </row>
    <row r="730" s="4" customFormat="true" ht="12" hidden="false" customHeight="false" outlineLevel="0" collapsed="false">
      <c r="A730" s="1"/>
      <c r="B730" s="1"/>
      <c r="C730" s="1"/>
      <c r="D730" s="1"/>
      <c r="E730" s="1"/>
      <c r="F730" s="2"/>
      <c r="G730" s="3"/>
    </row>
    <row r="731" s="4" customFormat="true" ht="12" hidden="false" customHeight="false" outlineLevel="0" collapsed="false">
      <c r="A731" s="1"/>
      <c r="B731" s="1"/>
      <c r="C731" s="1"/>
      <c r="D731" s="1"/>
      <c r="E731" s="1"/>
      <c r="F731" s="2"/>
      <c r="G731" s="3"/>
    </row>
    <row r="732" s="4" customFormat="true" ht="12" hidden="false" customHeight="false" outlineLevel="0" collapsed="false">
      <c r="A732" s="1"/>
      <c r="B732" s="1"/>
      <c r="C732" s="1"/>
      <c r="D732" s="1"/>
      <c r="E732" s="1"/>
      <c r="F732" s="2"/>
      <c r="G732" s="3"/>
    </row>
    <row r="733" s="4" customFormat="true" ht="12" hidden="false" customHeight="false" outlineLevel="0" collapsed="false">
      <c r="A733" s="1"/>
      <c r="B733" s="1"/>
      <c r="C733" s="1"/>
      <c r="D733" s="1"/>
      <c r="E733" s="1"/>
      <c r="F733" s="2"/>
      <c r="G733" s="3"/>
    </row>
  </sheetData>
  <autoFilter ref="A2:BQ222"/>
  <mergeCells count="8">
    <mergeCell ref="A1:G1"/>
    <mergeCell ref="A3:A174"/>
    <mergeCell ref="A175:A197"/>
    <mergeCell ref="A198:A217"/>
    <mergeCell ref="A218:A222"/>
    <mergeCell ref="A223:A239"/>
    <mergeCell ref="A240:A242"/>
    <mergeCell ref="A244:A245"/>
  </mergeCells>
  <conditionalFormatting sqref="C235:D235">
    <cfRule type="expression" priority="2" aboveAverage="0" equalAverage="0" bottom="0" percent="0" rank="0" text="" dxfId="3">
      <formula>AND(COUNTIF($C$235:$D$235,C235)&gt;1,NOT(ISBLANK(C235)))</formula>
    </cfRule>
  </conditionalFormatting>
  <printOptions headings="false" gridLines="false" gridLinesSet="true" horizontalCentered="true" verticalCentered="true"/>
  <pageMargins left="0.314583333333333" right="0.314583333333333" top="0.275" bottom="0.354166666666667" header="0.511811023622047" footer="0.11805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92" width="8.99"/>
    <col collapsed="false" customWidth="true" hidden="false" outlineLevel="0" max="2" min="2" style="93" width="13.37"/>
    <col collapsed="false" customWidth="true" hidden="false" outlineLevel="0" max="3" min="3" style="94" width="7.37"/>
    <col collapsed="false" customWidth="true" hidden="false" outlineLevel="0" max="4" min="4" style="94" width="6.36"/>
    <col collapsed="false" customWidth="true" hidden="false" outlineLevel="0" max="5" min="5" style="95" width="12.63"/>
    <col collapsed="false" customWidth="true" hidden="false" outlineLevel="0" max="6" min="6" style="94" width="10.4"/>
    <col collapsed="false" customWidth="true" hidden="false" outlineLevel="0" max="7" min="7" style="94" width="19.71"/>
    <col collapsed="false" customWidth="true" hidden="false" outlineLevel="0" max="11" min="8" style="96" width="13.74"/>
    <col collapsed="false" customWidth="false" hidden="false" outlineLevel="0" max="242" min="12" style="92" width="8.99"/>
  </cols>
  <sheetData>
    <row r="1" customFormat="false" ht="60" hidden="false" customHeight="true" outlineLevel="0" collapsed="false">
      <c r="A1" s="97" t="s">
        <v>531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8"/>
      <c r="M1" s="98"/>
      <c r="N1" s="98"/>
    </row>
    <row r="2" s="105" customFormat="true" ht="60.75" hidden="false" customHeight="false" outlineLevel="0" collapsed="false">
      <c r="A2" s="99" t="s">
        <v>1</v>
      </c>
      <c r="B2" s="100" t="s">
        <v>2</v>
      </c>
      <c r="C2" s="101" t="s">
        <v>3</v>
      </c>
      <c r="D2" s="101" t="s">
        <v>4</v>
      </c>
      <c r="E2" s="102" t="s">
        <v>532</v>
      </c>
      <c r="F2" s="101" t="s">
        <v>533</v>
      </c>
      <c r="G2" s="101" t="s">
        <v>6</v>
      </c>
      <c r="H2" s="103" t="s">
        <v>534</v>
      </c>
      <c r="I2" s="104" t="s">
        <v>535</v>
      </c>
      <c r="J2" s="104" t="s">
        <v>536</v>
      </c>
      <c r="K2" s="104" t="s">
        <v>537</v>
      </c>
    </row>
    <row r="3" s="65" customFormat="true" ht="14.25" hidden="false" customHeight="true" outlineLevel="0" collapsed="false">
      <c r="A3" s="60" t="s">
        <v>538</v>
      </c>
      <c r="B3" s="106" t="s">
        <v>539</v>
      </c>
      <c r="C3" s="35" t="s">
        <v>540</v>
      </c>
      <c r="D3" s="35" t="s">
        <v>11</v>
      </c>
      <c r="E3" s="107" t="n">
        <v>2024.03</v>
      </c>
      <c r="F3" s="32" t="s">
        <v>541</v>
      </c>
      <c r="G3" s="32" t="s">
        <v>108</v>
      </c>
      <c r="H3" s="32" t="n">
        <v>6000</v>
      </c>
      <c r="I3" s="32" t="n">
        <v>6000</v>
      </c>
      <c r="J3" s="32"/>
      <c r="K3" s="108"/>
    </row>
    <row r="4" s="65" customFormat="true" ht="14.25" hidden="false" customHeight="false" outlineLevel="0" collapsed="false">
      <c r="A4" s="60"/>
      <c r="B4" s="106" t="s">
        <v>542</v>
      </c>
      <c r="C4" s="35" t="s">
        <v>543</v>
      </c>
      <c r="D4" s="35" t="s">
        <v>11</v>
      </c>
      <c r="E4" s="107" t="n">
        <v>2024.03</v>
      </c>
      <c r="F4" s="32" t="s">
        <v>544</v>
      </c>
      <c r="G4" s="32" t="s">
        <v>123</v>
      </c>
      <c r="H4" s="32" t="n">
        <v>16000</v>
      </c>
      <c r="I4" s="32" t="n">
        <v>8000</v>
      </c>
      <c r="J4" s="32" t="n">
        <v>8000</v>
      </c>
      <c r="K4" s="108"/>
    </row>
    <row r="5" s="65" customFormat="true" ht="14.25" hidden="false" customHeight="false" outlineLevel="0" collapsed="false">
      <c r="A5" s="60"/>
      <c r="B5" s="106" t="s">
        <v>545</v>
      </c>
      <c r="C5" s="35" t="s">
        <v>546</v>
      </c>
      <c r="D5" s="35" t="s">
        <v>11</v>
      </c>
      <c r="E5" s="107" t="n">
        <v>2024.03</v>
      </c>
      <c r="F5" s="32" t="s">
        <v>541</v>
      </c>
      <c r="G5" s="32" t="s">
        <v>103</v>
      </c>
      <c r="H5" s="32" t="n">
        <v>6000</v>
      </c>
      <c r="I5" s="32" t="n">
        <v>6000</v>
      </c>
      <c r="J5" s="32"/>
      <c r="K5" s="108"/>
    </row>
    <row r="6" s="65" customFormat="true" ht="14.25" hidden="false" customHeight="false" outlineLevel="0" collapsed="false">
      <c r="A6" s="60"/>
      <c r="B6" s="106" t="s">
        <v>547</v>
      </c>
      <c r="C6" s="35" t="s">
        <v>548</v>
      </c>
      <c r="D6" s="35" t="s">
        <v>11</v>
      </c>
      <c r="E6" s="107" t="n">
        <v>2024.03</v>
      </c>
      <c r="F6" s="32" t="s">
        <v>541</v>
      </c>
      <c r="G6" s="32" t="s">
        <v>103</v>
      </c>
      <c r="H6" s="32" t="n">
        <v>6000</v>
      </c>
      <c r="I6" s="32" t="n">
        <v>6000</v>
      </c>
      <c r="J6" s="32"/>
      <c r="K6" s="108"/>
    </row>
    <row r="7" s="65" customFormat="true" ht="14.25" hidden="false" customHeight="false" outlineLevel="0" collapsed="false">
      <c r="A7" s="60"/>
      <c r="B7" s="106" t="s">
        <v>549</v>
      </c>
      <c r="C7" s="35" t="s">
        <v>550</v>
      </c>
      <c r="D7" s="35" t="s">
        <v>11</v>
      </c>
      <c r="E7" s="107" t="n">
        <v>2024.03</v>
      </c>
      <c r="F7" s="32" t="s">
        <v>544</v>
      </c>
      <c r="G7" s="32" t="s">
        <v>305</v>
      </c>
      <c r="H7" s="32" t="n">
        <v>12000</v>
      </c>
      <c r="I7" s="32" t="n">
        <v>6000</v>
      </c>
      <c r="J7" s="32" t="n">
        <v>6000</v>
      </c>
      <c r="K7" s="108"/>
    </row>
    <row r="8" s="65" customFormat="true" ht="14.25" hidden="false" customHeight="false" outlineLevel="0" collapsed="false">
      <c r="A8" s="60"/>
      <c r="B8" s="106" t="s">
        <v>551</v>
      </c>
      <c r="C8" s="35" t="s">
        <v>552</v>
      </c>
      <c r="D8" s="35" t="s">
        <v>11</v>
      </c>
      <c r="E8" s="107" t="n">
        <v>2024.03</v>
      </c>
      <c r="F8" s="32" t="s">
        <v>544</v>
      </c>
      <c r="G8" s="32" t="s">
        <v>163</v>
      </c>
      <c r="H8" s="32" t="n">
        <v>12000</v>
      </c>
      <c r="I8" s="32" t="n">
        <v>6000</v>
      </c>
      <c r="J8" s="32" t="n">
        <v>6000</v>
      </c>
      <c r="K8" s="108"/>
    </row>
    <row r="9" s="65" customFormat="true" ht="14.25" hidden="false" customHeight="false" outlineLevel="0" collapsed="false">
      <c r="A9" s="60"/>
      <c r="B9" s="106" t="s">
        <v>553</v>
      </c>
      <c r="C9" s="35" t="s">
        <v>554</v>
      </c>
      <c r="D9" s="35" t="s">
        <v>11</v>
      </c>
      <c r="E9" s="107" t="n">
        <v>2024.03</v>
      </c>
      <c r="F9" s="32" t="s">
        <v>544</v>
      </c>
      <c r="G9" s="32" t="s">
        <v>133</v>
      </c>
      <c r="H9" s="32" t="n">
        <v>12000</v>
      </c>
      <c r="I9" s="32" t="n">
        <v>6000</v>
      </c>
      <c r="J9" s="32" t="n">
        <v>6000</v>
      </c>
      <c r="K9" s="108"/>
    </row>
    <row r="10" s="65" customFormat="true" ht="14.25" hidden="false" customHeight="false" outlineLevel="0" collapsed="false">
      <c r="A10" s="60"/>
      <c r="B10" s="106" t="s">
        <v>555</v>
      </c>
      <c r="C10" s="35" t="s">
        <v>556</v>
      </c>
      <c r="D10" s="35" t="s">
        <v>11</v>
      </c>
      <c r="E10" s="107" t="n">
        <v>2024.03</v>
      </c>
      <c r="F10" s="32" t="s">
        <v>544</v>
      </c>
      <c r="G10" s="32" t="s">
        <v>38</v>
      </c>
      <c r="H10" s="32" t="n">
        <v>12000</v>
      </c>
      <c r="I10" s="32" t="n">
        <v>6000</v>
      </c>
      <c r="J10" s="32" t="n">
        <v>6000</v>
      </c>
      <c r="K10" s="108"/>
    </row>
    <row r="11" s="65" customFormat="true" ht="14.25" hidden="false" customHeight="false" outlineLevel="0" collapsed="false">
      <c r="A11" s="60"/>
      <c r="B11" s="106" t="s">
        <v>557</v>
      </c>
      <c r="C11" s="35" t="s">
        <v>558</v>
      </c>
      <c r="D11" s="35" t="s">
        <v>11</v>
      </c>
      <c r="E11" s="107" t="n">
        <v>2024.03</v>
      </c>
      <c r="F11" s="32" t="s">
        <v>544</v>
      </c>
      <c r="G11" s="32" t="s">
        <v>50</v>
      </c>
      <c r="H11" s="32" t="n">
        <v>12000</v>
      </c>
      <c r="I11" s="32" t="n">
        <v>6000</v>
      </c>
      <c r="J11" s="32" t="n">
        <v>6000</v>
      </c>
      <c r="K11" s="108"/>
    </row>
    <row r="12" s="65" customFormat="true" ht="14.25" hidden="false" customHeight="false" outlineLevel="0" collapsed="false">
      <c r="A12" s="60"/>
      <c r="B12" s="106" t="s">
        <v>559</v>
      </c>
      <c r="C12" s="35" t="s">
        <v>560</v>
      </c>
      <c r="D12" s="35" t="s">
        <v>11</v>
      </c>
      <c r="E12" s="107" t="n">
        <v>2024.03</v>
      </c>
      <c r="F12" s="32" t="s">
        <v>544</v>
      </c>
      <c r="G12" s="32" t="s">
        <v>47</v>
      </c>
      <c r="H12" s="32" t="n">
        <v>12000</v>
      </c>
      <c r="I12" s="32" t="n">
        <v>6000</v>
      </c>
      <c r="J12" s="32" t="n">
        <v>6000</v>
      </c>
      <c r="K12" s="108"/>
    </row>
    <row r="13" s="65" customFormat="true" ht="14.25" hidden="false" customHeight="false" outlineLevel="0" collapsed="false">
      <c r="A13" s="60"/>
      <c r="B13" s="106" t="s">
        <v>561</v>
      </c>
      <c r="C13" s="35" t="s">
        <v>562</v>
      </c>
      <c r="D13" s="35" t="s">
        <v>11</v>
      </c>
      <c r="E13" s="107" t="n">
        <v>2024.03</v>
      </c>
      <c r="F13" s="32" t="s">
        <v>544</v>
      </c>
      <c r="G13" s="32" t="s">
        <v>50</v>
      </c>
      <c r="H13" s="32" t="n">
        <v>12000</v>
      </c>
      <c r="I13" s="32" t="n">
        <v>6000</v>
      </c>
      <c r="J13" s="32" t="n">
        <v>6000</v>
      </c>
      <c r="K13" s="108"/>
    </row>
    <row r="14" s="65" customFormat="true" ht="14.25" hidden="false" customHeight="false" outlineLevel="0" collapsed="false">
      <c r="A14" s="60"/>
      <c r="B14" s="106" t="s">
        <v>563</v>
      </c>
      <c r="C14" s="35" t="s">
        <v>564</v>
      </c>
      <c r="D14" s="35" t="s">
        <v>11</v>
      </c>
      <c r="E14" s="107" t="n">
        <v>2024.03</v>
      </c>
      <c r="F14" s="32" t="s">
        <v>544</v>
      </c>
      <c r="G14" s="32" t="s">
        <v>59</v>
      </c>
      <c r="H14" s="32" t="n">
        <v>12000</v>
      </c>
      <c r="I14" s="32" t="n">
        <v>6000</v>
      </c>
      <c r="J14" s="32" t="n">
        <v>6000</v>
      </c>
      <c r="K14" s="108"/>
    </row>
    <row r="15" s="65" customFormat="true" ht="14.25" hidden="false" customHeight="false" outlineLevel="0" collapsed="false">
      <c r="A15" s="60"/>
      <c r="B15" s="106" t="s">
        <v>565</v>
      </c>
      <c r="C15" s="35" t="s">
        <v>566</v>
      </c>
      <c r="D15" s="35" t="s">
        <v>11</v>
      </c>
      <c r="E15" s="107" t="n">
        <v>2024.03</v>
      </c>
      <c r="F15" s="32" t="s">
        <v>544</v>
      </c>
      <c r="G15" s="32" t="s">
        <v>149</v>
      </c>
      <c r="H15" s="32" t="n">
        <v>12000</v>
      </c>
      <c r="I15" s="32" t="n">
        <v>6000</v>
      </c>
      <c r="J15" s="32" t="n">
        <v>6000</v>
      </c>
      <c r="K15" s="108"/>
    </row>
    <row r="16" s="65" customFormat="true" ht="14.25" hidden="false" customHeight="false" outlineLevel="0" collapsed="false">
      <c r="A16" s="60"/>
      <c r="B16" s="106" t="s">
        <v>567</v>
      </c>
      <c r="C16" s="35" t="s">
        <v>568</v>
      </c>
      <c r="D16" s="35" t="s">
        <v>11</v>
      </c>
      <c r="E16" s="107" t="n">
        <v>2024.03</v>
      </c>
      <c r="F16" s="32" t="s">
        <v>544</v>
      </c>
      <c r="G16" s="32" t="s">
        <v>100</v>
      </c>
      <c r="H16" s="32" t="n">
        <v>12000</v>
      </c>
      <c r="I16" s="32" t="n">
        <v>6000</v>
      </c>
      <c r="J16" s="32" t="n">
        <v>6000</v>
      </c>
      <c r="K16" s="108"/>
    </row>
    <row r="17" s="65" customFormat="true" ht="14.25" hidden="false" customHeight="false" outlineLevel="0" collapsed="false">
      <c r="A17" s="60"/>
      <c r="B17" s="106" t="s">
        <v>569</v>
      </c>
      <c r="C17" s="35" t="s">
        <v>570</v>
      </c>
      <c r="D17" s="35" t="s">
        <v>11</v>
      </c>
      <c r="E17" s="107" t="n">
        <v>2024.03</v>
      </c>
      <c r="F17" s="32" t="s">
        <v>541</v>
      </c>
      <c r="G17" s="32" t="s">
        <v>100</v>
      </c>
      <c r="H17" s="32" t="n">
        <v>6000</v>
      </c>
      <c r="I17" s="32" t="n">
        <v>6000</v>
      </c>
      <c r="J17" s="32"/>
      <c r="K17" s="108"/>
    </row>
    <row r="18" s="65" customFormat="true" ht="14.25" hidden="false" customHeight="false" outlineLevel="0" collapsed="false">
      <c r="A18" s="60"/>
      <c r="B18" s="106" t="s">
        <v>571</v>
      </c>
      <c r="C18" s="35" t="s">
        <v>572</v>
      </c>
      <c r="D18" s="35" t="s">
        <v>11</v>
      </c>
      <c r="E18" s="107" t="n">
        <v>2024.03</v>
      </c>
      <c r="F18" s="32" t="s">
        <v>541</v>
      </c>
      <c r="G18" s="32" t="s">
        <v>41</v>
      </c>
      <c r="H18" s="32" t="n">
        <v>9000</v>
      </c>
      <c r="I18" s="32" t="n">
        <v>9000</v>
      </c>
      <c r="J18" s="32"/>
      <c r="K18" s="108"/>
    </row>
    <row r="19" s="65" customFormat="true" ht="14.25" hidden="false" customHeight="false" outlineLevel="0" collapsed="false">
      <c r="A19" s="60"/>
      <c r="B19" s="106" t="s">
        <v>573</v>
      </c>
      <c r="C19" s="35" t="s">
        <v>574</v>
      </c>
      <c r="D19" s="35" t="s">
        <v>11</v>
      </c>
      <c r="E19" s="107" t="n">
        <v>2024.03</v>
      </c>
      <c r="F19" s="32" t="s">
        <v>541</v>
      </c>
      <c r="G19" s="32" t="s">
        <v>12</v>
      </c>
      <c r="H19" s="32" t="n">
        <v>7500</v>
      </c>
      <c r="I19" s="32" t="n">
        <v>7500</v>
      </c>
      <c r="J19" s="32"/>
      <c r="K19" s="108"/>
    </row>
    <row r="20" s="65" customFormat="true" ht="14.25" hidden="false" customHeight="false" outlineLevel="0" collapsed="false">
      <c r="A20" s="60"/>
      <c r="B20" s="106" t="s">
        <v>575</v>
      </c>
      <c r="C20" s="35" t="s">
        <v>576</v>
      </c>
      <c r="D20" s="35" t="s">
        <v>11</v>
      </c>
      <c r="E20" s="107" t="n">
        <v>2024.03</v>
      </c>
      <c r="F20" s="32" t="s">
        <v>541</v>
      </c>
      <c r="G20" s="32" t="s">
        <v>15</v>
      </c>
      <c r="H20" s="32" t="n">
        <v>6000</v>
      </c>
      <c r="I20" s="32" t="n">
        <v>6000</v>
      </c>
      <c r="J20" s="32"/>
      <c r="K20" s="108"/>
    </row>
    <row r="21" s="65" customFormat="true" ht="14.25" hidden="false" customHeight="false" outlineLevel="0" collapsed="false">
      <c r="A21" s="60"/>
      <c r="B21" s="106" t="s">
        <v>577</v>
      </c>
      <c r="C21" s="35" t="s">
        <v>578</v>
      </c>
      <c r="D21" s="35" t="s">
        <v>11</v>
      </c>
      <c r="E21" s="107" t="n">
        <v>2024.03</v>
      </c>
      <c r="F21" s="32" t="s">
        <v>541</v>
      </c>
      <c r="G21" s="32" t="s">
        <v>76</v>
      </c>
      <c r="H21" s="32" t="n">
        <v>6000</v>
      </c>
      <c r="I21" s="32" t="n">
        <v>6000</v>
      </c>
      <c r="J21" s="32"/>
      <c r="K21" s="108"/>
    </row>
    <row r="22" s="65" customFormat="true" ht="14.25" hidden="false" customHeight="false" outlineLevel="0" collapsed="false">
      <c r="A22" s="60"/>
      <c r="B22" s="106" t="s">
        <v>579</v>
      </c>
      <c r="C22" s="35" t="s">
        <v>580</v>
      </c>
      <c r="D22" s="35" t="s">
        <v>11</v>
      </c>
      <c r="E22" s="107" t="n">
        <v>2024.03</v>
      </c>
      <c r="F22" s="32" t="s">
        <v>544</v>
      </c>
      <c r="G22" s="32" t="s">
        <v>170</v>
      </c>
      <c r="H22" s="32" t="n">
        <v>12000</v>
      </c>
      <c r="I22" s="32" t="n">
        <v>6000</v>
      </c>
      <c r="J22" s="32" t="n">
        <v>6000</v>
      </c>
      <c r="K22" s="108"/>
    </row>
    <row r="23" s="65" customFormat="true" ht="14.25" hidden="false" customHeight="false" outlineLevel="0" collapsed="false">
      <c r="A23" s="60"/>
      <c r="B23" s="106" t="s">
        <v>581</v>
      </c>
      <c r="C23" s="35" t="s">
        <v>582</v>
      </c>
      <c r="D23" s="35" t="s">
        <v>11</v>
      </c>
      <c r="E23" s="107" t="n">
        <v>2024.03</v>
      </c>
      <c r="F23" s="32" t="s">
        <v>544</v>
      </c>
      <c r="G23" s="32" t="s">
        <v>170</v>
      </c>
      <c r="H23" s="32" t="n">
        <v>12000</v>
      </c>
      <c r="I23" s="32" t="n">
        <v>6000</v>
      </c>
      <c r="J23" s="32" t="n">
        <v>6000</v>
      </c>
      <c r="K23" s="108"/>
    </row>
    <row r="24" s="65" customFormat="true" ht="14.25" hidden="false" customHeight="false" outlineLevel="0" collapsed="false">
      <c r="A24" s="60"/>
      <c r="B24" s="106" t="s">
        <v>583</v>
      </c>
      <c r="C24" s="35" t="s">
        <v>584</v>
      </c>
      <c r="D24" s="35" t="s">
        <v>11</v>
      </c>
      <c r="E24" s="107" t="n">
        <v>2024.03</v>
      </c>
      <c r="F24" s="32" t="s">
        <v>541</v>
      </c>
      <c r="G24" s="32" t="s">
        <v>100</v>
      </c>
      <c r="H24" s="32" t="n">
        <v>6000</v>
      </c>
      <c r="I24" s="32" t="n">
        <v>6000</v>
      </c>
      <c r="J24" s="32"/>
      <c r="K24" s="108"/>
    </row>
    <row r="25" s="65" customFormat="true" ht="14.25" hidden="false" customHeight="false" outlineLevel="0" collapsed="false">
      <c r="A25" s="60"/>
      <c r="B25" s="106" t="s">
        <v>585</v>
      </c>
      <c r="C25" s="35" t="s">
        <v>586</v>
      </c>
      <c r="D25" s="35" t="s">
        <v>11</v>
      </c>
      <c r="E25" s="107" t="n">
        <v>2024.03</v>
      </c>
      <c r="F25" s="32" t="s">
        <v>544</v>
      </c>
      <c r="G25" s="32" t="s">
        <v>156</v>
      </c>
      <c r="H25" s="32" t="n">
        <v>12000</v>
      </c>
      <c r="I25" s="32" t="n">
        <v>6000</v>
      </c>
      <c r="J25" s="32" t="n">
        <v>6000</v>
      </c>
      <c r="K25" s="108"/>
    </row>
    <row r="26" s="65" customFormat="true" ht="14.25" hidden="false" customHeight="false" outlineLevel="0" collapsed="false">
      <c r="A26" s="60"/>
      <c r="B26" s="106" t="s">
        <v>587</v>
      </c>
      <c r="C26" s="35" t="s">
        <v>588</v>
      </c>
      <c r="D26" s="35" t="s">
        <v>11</v>
      </c>
      <c r="E26" s="107" t="n">
        <v>2024.03</v>
      </c>
      <c r="F26" s="32" t="s">
        <v>541</v>
      </c>
      <c r="G26" s="32" t="s">
        <v>440</v>
      </c>
      <c r="H26" s="32" t="n">
        <v>6000</v>
      </c>
      <c r="I26" s="32" t="n">
        <v>6000</v>
      </c>
      <c r="J26" s="32"/>
      <c r="K26" s="108"/>
    </row>
    <row r="27" s="65" customFormat="true" ht="14.25" hidden="false" customHeight="false" outlineLevel="0" collapsed="false">
      <c r="A27" s="60"/>
      <c r="B27" s="106" t="s">
        <v>589</v>
      </c>
      <c r="C27" s="35" t="s">
        <v>590</v>
      </c>
      <c r="D27" s="35" t="s">
        <v>11</v>
      </c>
      <c r="E27" s="107" t="n">
        <v>2024.03</v>
      </c>
      <c r="F27" s="32" t="s">
        <v>541</v>
      </c>
      <c r="G27" s="32" t="s">
        <v>92</v>
      </c>
      <c r="H27" s="32" t="n">
        <v>6000</v>
      </c>
      <c r="I27" s="32" t="n">
        <v>6000</v>
      </c>
      <c r="J27" s="32"/>
      <c r="K27" s="108"/>
    </row>
    <row r="28" s="65" customFormat="true" ht="14.25" hidden="false" customHeight="false" outlineLevel="0" collapsed="false">
      <c r="A28" s="60"/>
      <c r="B28" s="106" t="s">
        <v>591</v>
      </c>
      <c r="C28" s="35" t="s">
        <v>592</v>
      </c>
      <c r="D28" s="35" t="s">
        <v>11</v>
      </c>
      <c r="E28" s="107" t="n">
        <v>2024.03</v>
      </c>
      <c r="F28" s="32" t="s">
        <v>544</v>
      </c>
      <c r="G28" s="32" t="s">
        <v>38</v>
      </c>
      <c r="H28" s="32" t="n">
        <v>12000</v>
      </c>
      <c r="I28" s="32" t="n">
        <v>6000</v>
      </c>
      <c r="J28" s="32" t="n">
        <v>6000</v>
      </c>
      <c r="K28" s="108"/>
    </row>
    <row r="29" s="65" customFormat="true" ht="14.25" hidden="false" customHeight="false" outlineLevel="0" collapsed="false">
      <c r="A29" s="60"/>
      <c r="B29" s="106" t="s">
        <v>593</v>
      </c>
      <c r="C29" s="35" t="s">
        <v>594</v>
      </c>
      <c r="D29" s="35" t="s">
        <v>11</v>
      </c>
      <c r="E29" s="107" t="n">
        <v>2024.03</v>
      </c>
      <c r="F29" s="32" t="s">
        <v>544</v>
      </c>
      <c r="G29" s="32" t="s">
        <v>103</v>
      </c>
      <c r="H29" s="32" t="n">
        <v>12000</v>
      </c>
      <c r="I29" s="32" t="n">
        <v>6000</v>
      </c>
      <c r="J29" s="32" t="n">
        <v>6000</v>
      </c>
      <c r="K29" s="108"/>
    </row>
    <row r="30" s="65" customFormat="true" ht="14.25" hidden="false" customHeight="false" outlineLevel="0" collapsed="false">
      <c r="A30" s="60"/>
      <c r="B30" s="106" t="s">
        <v>595</v>
      </c>
      <c r="C30" s="35" t="s">
        <v>596</v>
      </c>
      <c r="D30" s="35" t="s">
        <v>11</v>
      </c>
      <c r="E30" s="107" t="n">
        <v>2024.03</v>
      </c>
      <c r="F30" s="32" t="s">
        <v>541</v>
      </c>
      <c r="G30" s="32" t="s">
        <v>440</v>
      </c>
      <c r="H30" s="32" t="n">
        <v>6000</v>
      </c>
      <c r="I30" s="32" t="n">
        <v>6000</v>
      </c>
      <c r="J30" s="32"/>
      <c r="K30" s="108"/>
    </row>
    <row r="31" s="65" customFormat="true" ht="14.25" hidden="false" customHeight="false" outlineLevel="0" collapsed="false">
      <c r="A31" s="60"/>
      <c r="B31" s="106" t="s">
        <v>597</v>
      </c>
      <c r="C31" s="32" t="s">
        <v>598</v>
      </c>
      <c r="D31" s="35" t="s">
        <v>11</v>
      </c>
      <c r="E31" s="32" t="n">
        <v>2024.09</v>
      </c>
      <c r="F31" s="32" t="s">
        <v>544</v>
      </c>
      <c r="G31" s="32" t="s">
        <v>41</v>
      </c>
      <c r="H31" s="32" t="n">
        <v>18000</v>
      </c>
      <c r="I31" s="32" t="n">
        <v>9000</v>
      </c>
      <c r="J31" s="32" t="n">
        <v>9000</v>
      </c>
      <c r="K31" s="108"/>
    </row>
    <row r="32" s="65" customFormat="true" ht="14.25" hidden="false" customHeight="false" outlineLevel="0" collapsed="false">
      <c r="A32" s="60"/>
      <c r="B32" s="106" t="s">
        <v>599</v>
      </c>
      <c r="C32" s="32" t="s">
        <v>600</v>
      </c>
      <c r="D32" s="35" t="s">
        <v>11</v>
      </c>
      <c r="E32" s="32" t="n">
        <v>2024.09</v>
      </c>
      <c r="F32" s="32" t="s">
        <v>544</v>
      </c>
      <c r="G32" s="32" t="s">
        <v>41</v>
      </c>
      <c r="H32" s="32" t="n">
        <v>18000</v>
      </c>
      <c r="I32" s="32" t="n">
        <v>9000</v>
      </c>
      <c r="J32" s="32" t="n">
        <v>9000</v>
      </c>
      <c r="K32" s="109"/>
    </row>
    <row r="33" s="65" customFormat="true" ht="14.25" hidden="false" customHeight="false" outlineLevel="0" collapsed="false">
      <c r="A33" s="60"/>
      <c r="B33" s="106" t="s">
        <v>601</v>
      </c>
      <c r="C33" s="32" t="s">
        <v>602</v>
      </c>
      <c r="D33" s="35" t="s">
        <v>11</v>
      </c>
      <c r="E33" s="32" t="n">
        <v>2024.09</v>
      </c>
      <c r="F33" s="32" t="s">
        <v>544</v>
      </c>
      <c r="G33" s="32" t="s">
        <v>261</v>
      </c>
      <c r="H33" s="32" t="n">
        <v>15000</v>
      </c>
      <c r="I33" s="32" t="n">
        <v>7500</v>
      </c>
      <c r="J33" s="32" t="n">
        <v>7500</v>
      </c>
      <c r="K33" s="109"/>
    </row>
    <row r="34" s="65" customFormat="true" ht="14.25" hidden="false" customHeight="false" outlineLevel="0" collapsed="false">
      <c r="A34" s="60"/>
      <c r="B34" s="106" t="s">
        <v>603</v>
      </c>
      <c r="C34" s="32" t="s">
        <v>604</v>
      </c>
      <c r="D34" s="35" t="s">
        <v>11</v>
      </c>
      <c r="E34" s="32" t="n">
        <v>2024.09</v>
      </c>
      <c r="F34" s="35" t="s">
        <v>605</v>
      </c>
      <c r="G34" s="32" t="s">
        <v>15</v>
      </c>
      <c r="H34" s="32" t="n">
        <v>18000</v>
      </c>
      <c r="I34" s="32" t="n">
        <v>6000</v>
      </c>
      <c r="J34" s="32" t="n">
        <v>6000</v>
      </c>
      <c r="K34" s="72" t="n">
        <v>6000</v>
      </c>
    </row>
    <row r="35" s="65" customFormat="true" ht="14.25" hidden="false" customHeight="false" outlineLevel="0" collapsed="false">
      <c r="A35" s="60"/>
      <c r="B35" s="106" t="s">
        <v>606</v>
      </c>
      <c r="C35" s="32" t="s">
        <v>607</v>
      </c>
      <c r="D35" s="35" t="s">
        <v>11</v>
      </c>
      <c r="E35" s="110" t="n">
        <v>2024.09</v>
      </c>
      <c r="F35" s="32" t="s">
        <v>544</v>
      </c>
      <c r="G35" s="111" t="s">
        <v>178</v>
      </c>
      <c r="H35" s="32" t="n">
        <v>12000</v>
      </c>
      <c r="I35" s="32" t="n">
        <v>6000</v>
      </c>
      <c r="J35" s="32" t="n">
        <v>6000</v>
      </c>
      <c r="K35" s="109"/>
    </row>
    <row r="36" s="65" customFormat="true" ht="14.25" hidden="false" customHeight="false" outlineLevel="0" collapsed="false">
      <c r="A36" s="60"/>
      <c r="B36" s="106" t="s">
        <v>608</v>
      </c>
      <c r="C36" s="32" t="s">
        <v>609</v>
      </c>
      <c r="D36" s="35" t="s">
        <v>11</v>
      </c>
      <c r="E36" s="32" t="n">
        <v>2024.09</v>
      </c>
      <c r="F36" s="32" t="s">
        <v>544</v>
      </c>
      <c r="G36" s="32" t="s">
        <v>92</v>
      </c>
      <c r="H36" s="32" t="n">
        <v>12000</v>
      </c>
      <c r="I36" s="32" t="n">
        <v>6000</v>
      </c>
      <c r="J36" s="32" t="n">
        <v>6000</v>
      </c>
      <c r="K36" s="109"/>
    </row>
    <row r="37" s="65" customFormat="true" ht="42.75" hidden="false" customHeight="false" outlineLevel="0" collapsed="false">
      <c r="A37" s="60"/>
      <c r="B37" s="106" t="s">
        <v>610</v>
      </c>
      <c r="C37" s="32" t="s">
        <v>611</v>
      </c>
      <c r="D37" s="35" t="s">
        <v>11</v>
      </c>
      <c r="E37" s="32" t="n">
        <v>2024.09</v>
      </c>
      <c r="F37" s="32" t="s">
        <v>544</v>
      </c>
      <c r="G37" s="32" t="s">
        <v>612</v>
      </c>
      <c r="H37" s="32" t="n">
        <v>12000</v>
      </c>
      <c r="I37" s="32" t="n">
        <v>6000</v>
      </c>
      <c r="J37" s="32" t="n">
        <v>6000</v>
      </c>
      <c r="K37" s="109"/>
    </row>
    <row r="38" s="65" customFormat="true" ht="14.25" hidden="false" customHeight="false" outlineLevel="0" collapsed="false">
      <c r="A38" s="60"/>
      <c r="B38" s="106" t="s">
        <v>613</v>
      </c>
      <c r="C38" s="32" t="s">
        <v>614</v>
      </c>
      <c r="D38" s="35" t="s">
        <v>11</v>
      </c>
      <c r="E38" s="32" t="n">
        <v>2024.09</v>
      </c>
      <c r="F38" s="32" t="s">
        <v>544</v>
      </c>
      <c r="G38" s="32" t="s">
        <v>140</v>
      </c>
      <c r="H38" s="32" t="n">
        <v>12000</v>
      </c>
      <c r="I38" s="32" t="n">
        <v>6000</v>
      </c>
      <c r="J38" s="32" t="n">
        <v>6000</v>
      </c>
      <c r="K38" s="109"/>
    </row>
    <row r="39" s="65" customFormat="true" ht="14.25" hidden="false" customHeight="false" outlineLevel="0" collapsed="false">
      <c r="A39" s="60"/>
      <c r="B39" s="106" t="s">
        <v>615</v>
      </c>
      <c r="C39" s="32" t="s">
        <v>616</v>
      </c>
      <c r="D39" s="35" t="s">
        <v>11</v>
      </c>
      <c r="E39" s="32" t="n">
        <v>2024.09</v>
      </c>
      <c r="F39" s="32" t="s">
        <v>544</v>
      </c>
      <c r="G39" s="32" t="s">
        <v>79</v>
      </c>
      <c r="H39" s="32" t="n">
        <v>12000</v>
      </c>
      <c r="I39" s="32" t="n">
        <v>6000</v>
      </c>
      <c r="J39" s="32" t="n">
        <v>6000</v>
      </c>
      <c r="K39" s="109"/>
    </row>
    <row r="40" s="65" customFormat="true" ht="14.25" hidden="false" customHeight="false" outlineLevel="0" collapsed="false">
      <c r="A40" s="60"/>
      <c r="B40" s="106" t="s">
        <v>617</v>
      </c>
      <c r="C40" s="32" t="s">
        <v>618</v>
      </c>
      <c r="D40" s="35" t="s">
        <v>11</v>
      </c>
      <c r="E40" s="32" t="n">
        <v>2024.09</v>
      </c>
      <c r="F40" s="32" t="s">
        <v>544</v>
      </c>
      <c r="G40" s="32" t="s">
        <v>12</v>
      </c>
      <c r="H40" s="32" t="n">
        <v>15000</v>
      </c>
      <c r="I40" s="32" t="n">
        <v>7500</v>
      </c>
      <c r="J40" s="32" t="n">
        <v>7500</v>
      </c>
      <c r="K40" s="109"/>
    </row>
    <row r="41" s="65" customFormat="true" ht="14.25" hidden="false" customHeight="false" outlineLevel="0" collapsed="false">
      <c r="A41" s="60"/>
      <c r="B41" s="106" t="s">
        <v>619</v>
      </c>
      <c r="C41" s="32" t="s">
        <v>620</v>
      </c>
      <c r="D41" s="35" t="s">
        <v>11</v>
      </c>
      <c r="E41" s="32" t="n">
        <v>2024.09</v>
      </c>
      <c r="F41" s="32" t="s">
        <v>544</v>
      </c>
      <c r="G41" s="32" t="s">
        <v>103</v>
      </c>
      <c r="H41" s="32" t="n">
        <v>12000</v>
      </c>
      <c r="I41" s="32" t="n">
        <v>6000</v>
      </c>
      <c r="J41" s="32" t="n">
        <v>6000</v>
      </c>
      <c r="K41" s="109"/>
    </row>
    <row r="42" s="65" customFormat="true" ht="14.25" hidden="false" customHeight="false" outlineLevel="0" collapsed="false">
      <c r="A42" s="60"/>
      <c r="B42" s="106" t="s">
        <v>621</v>
      </c>
      <c r="C42" s="32" t="s">
        <v>622</v>
      </c>
      <c r="D42" s="35" t="s">
        <v>11</v>
      </c>
      <c r="E42" s="32" t="n">
        <v>2024.09</v>
      </c>
      <c r="F42" s="32" t="s">
        <v>544</v>
      </c>
      <c r="G42" s="32" t="s">
        <v>103</v>
      </c>
      <c r="H42" s="32" t="n">
        <v>12000</v>
      </c>
      <c r="I42" s="32" t="n">
        <v>6000</v>
      </c>
      <c r="J42" s="32" t="n">
        <v>6000</v>
      </c>
      <c r="K42" s="109"/>
    </row>
    <row r="43" s="65" customFormat="true" ht="14.25" hidden="false" customHeight="false" outlineLevel="0" collapsed="false">
      <c r="A43" s="60"/>
      <c r="B43" s="106" t="s">
        <v>623</v>
      </c>
      <c r="C43" s="32" t="s">
        <v>624</v>
      </c>
      <c r="D43" s="35" t="s">
        <v>11</v>
      </c>
      <c r="E43" s="32" t="n">
        <v>2024.09</v>
      </c>
      <c r="F43" s="32" t="s">
        <v>544</v>
      </c>
      <c r="G43" s="32" t="s">
        <v>35</v>
      </c>
      <c r="H43" s="32" t="n">
        <v>12000</v>
      </c>
      <c r="I43" s="32" t="n">
        <v>6000</v>
      </c>
      <c r="J43" s="32" t="n">
        <v>6000</v>
      </c>
      <c r="K43" s="109"/>
    </row>
    <row r="44" s="65" customFormat="true" ht="14.25" hidden="false" customHeight="false" outlineLevel="0" collapsed="false">
      <c r="A44" s="60"/>
      <c r="B44" s="106" t="s">
        <v>625</v>
      </c>
      <c r="C44" s="32" t="s">
        <v>626</v>
      </c>
      <c r="D44" s="35" t="s">
        <v>11</v>
      </c>
      <c r="E44" s="32" t="n">
        <v>2024.09</v>
      </c>
      <c r="F44" s="32" t="s">
        <v>544</v>
      </c>
      <c r="G44" s="32" t="s">
        <v>415</v>
      </c>
      <c r="H44" s="32" t="n">
        <v>12000</v>
      </c>
      <c r="I44" s="32" t="n">
        <v>6000</v>
      </c>
      <c r="J44" s="32" t="n">
        <v>6000</v>
      </c>
      <c r="K44" s="109"/>
    </row>
    <row r="45" s="65" customFormat="true" ht="14.25" hidden="false" customHeight="false" outlineLevel="0" collapsed="false">
      <c r="A45" s="60"/>
      <c r="B45" s="106" t="s">
        <v>627</v>
      </c>
      <c r="C45" s="32" t="s">
        <v>628</v>
      </c>
      <c r="D45" s="35" t="s">
        <v>11</v>
      </c>
      <c r="E45" s="32" t="n">
        <v>2024.09</v>
      </c>
      <c r="F45" s="32" t="s">
        <v>544</v>
      </c>
      <c r="G45" s="32" t="s">
        <v>103</v>
      </c>
      <c r="H45" s="32" t="n">
        <v>12000</v>
      </c>
      <c r="I45" s="32" t="n">
        <v>6000</v>
      </c>
      <c r="J45" s="32" t="n">
        <v>6000</v>
      </c>
      <c r="K45" s="109"/>
    </row>
    <row r="46" s="65" customFormat="true" ht="14.25" hidden="false" customHeight="false" outlineLevel="0" collapsed="false">
      <c r="A46" s="60"/>
      <c r="B46" s="106" t="s">
        <v>629</v>
      </c>
      <c r="C46" s="32" t="s">
        <v>630</v>
      </c>
      <c r="D46" s="35" t="s">
        <v>11</v>
      </c>
      <c r="E46" s="32" t="n">
        <v>2024.09</v>
      </c>
      <c r="F46" s="32" t="s">
        <v>544</v>
      </c>
      <c r="G46" s="32" t="s">
        <v>92</v>
      </c>
      <c r="H46" s="32" t="n">
        <v>12000</v>
      </c>
      <c r="I46" s="32" t="n">
        <v>6000</v>
      </c>
      <c r="J46" s="32" t="n">
        <v>6000</v>
      </c>
      <c r="K46" s="109"/>
    </row>
    <row r="47" s="65" customFormat="true" ht="14.25" hidden="false" customHeight="false" outlineLevel="0" collapsed="false">
      <c r="A47" s="60"/>
      <c r="B47" s="106" t="s">
        <v>631</v>
      </c>
      <c r="C47" s="32" t="s">
        <v>632</v>
      </c>
      <c r="D47" s="35" t="s">
        <v>11</v>
      </c>
      <c r="E47" s="32" t="n">
        <v>2024.09</v>
      </c>
      <c r="F47" s="35" t="s">
        <v>605</v>
      </c>
      <c r="G47" s="32" t="s">
        <v>24</v>
      </c>
      <c r="H47" s="32" t="n">
        <v>18000</v>
      </c>
      <c r="I47" s="32" t="n">
        <v>6000</v>
      </c>
      <c r="J47" s="32" t="n">
        <v>6000</v>
      </c>
      <c r="K47" s="32" t="n">
        <v>6000</v>
      </c>
    </row>
    <row r="48" s="65" customFormat="true" ht="14.25" hidden="false" customHeight="false" outlineLevel="0" collapsed="false">
      <c r="A48" s="60"/>
      <c r="B48" s="106" t="s">
        <v>633</v>
      </c>
      <c r="C48" s="32" t="s">
        <v>634</v>
      </c>
      <c r="D48" s="35" t="s">
        <v>11</v>
      </c>
      <c r="E48" s="32" t="n">
        <v>2024.09</v>
      </c>
      <c r="F48" s="35" t="s">
        <v>605</v>
      </c>
      <c r="G48" s="32" t="s">
        <v>100</v>
      </c>
      <c r="H48" s="32" t="n">
        <v>18000</v>
      </c>
      <c r="I48" s="32" t="n">
        <v>6000</v>
      </c>
      <c r="J48" s="32" t="n">
        <v>6000</v>
      </c>
      <c r="K48" s="32" t="n">
        <v>6000</v>
      </c>
    </row>
    <row r="49" s="65" customFormat="true" ht="14.25" hidden="false" customHeight="false" outlineLevel="0" collapsed="false">
      <c r="A49" s="60"/>
      <c r="B49" s="106" t="s">
        <v>635</v>
      </c>
      <c r="C49" s="112" t="s">
        <v>636</v>
      </c>
      <c r="D49" s="35" t="s">
        <v>11</v>
      </c>
      <c r="E49" s="32" t="n">
        <v>2024.09</v>
      </c>
      <c r="F49" s="35" t="s">
        <v>605</v>
      </c>
      <c r="G49" s="32" t="s">
        <v>103</v>
      </c>
      <c r="H49" s="32" t="n">
        <v>18000</v>
      </c>
      <c r="I49" s="32" t="n">
        <v>6000</v>
      </c>
      <c r="J49" s="32" t="n">
        <v>6000</v>
      </c>
      <c r="K49" s="32" t="n">
        <v>6000</v>
      </c>
    </row>
    <row r="50" s="65" customFormat="true" ht="14.25" hidden="false" customHeight="false" outlineLevel="0" collapsed="false">
      <c r="A50" s="60"/>
      <c r="B50" s="106" t="s">
        <v>637</v>
      </c>
      <c r="C50" s="32" t="s">
        <v>638</v>
      </c>
      <c r="D50" s="35" t="s">
        <v>11</v>
      </c>
      <c r="E50" s="32" t="n">
        <v>2024.09</v>
      </c>
      <c r="F50" s="32" t="s">
        <v>544</v>
      </c>
      <c r="G50" s="32" t="s">
        <v>140</v>
      </c>
      <c r="H50" s="32" t="n">
        <v>12000</v>
      </c>
      <c r="I50" s="32" t="n">
        <v>6000</v>
      </c>
      <c r="J50" s="32" t="n">
        <v>6000</v>
      </c>
      <c r="K50" s="109"/>
    </row>
    <row r="51" s="65" customFormat="true" ht="14.25" hidden="false" customHeight="false" outlineLevel="0" collapsed="false">
      <c r="A51" s="60"/>
      <c r="B51" s="106" t="s">
        <v>639</v>
      </c>
      <c r="C51" s="32" t="s">
        <v>640</v>
      </c>
      <c r="D51" s="35" t="s">
        <v>11</v>
      </c>
      <c r="E51" s="32" t="n">
        <v>2024.09</v>
      </c>
      <c r="F51" s="35" t="s">
        <v>605</v>
      </c>
      <c r="G51" s="32" t="s">
        <v>100</v>
      </c>
      <c r="H51" s="32" t="n">
        <v>18000</v>
      </c>
      <c r="I51" s="32" t="n">
        <v>6000</v>
      </c>
      <c r="J51" s="32" t="n">
        <v>6000</v>
      </c>
      <c r="K51" s="32" t="n">
        <v>6000</v>
      </c>
    </row>
    <row r="52" s="65" customFormat="true" ht="14.25" hidden="false" customHeight="false" outlineLevel="0" collapsed="false">
      <c r="A52" s="60"/>
      <c r="B52" s="106" t="s">
        <v>641</v>
      </c>
      <c r="C52" s="112" t="s">
        <v>642</v>
      </c>
      <c r="D52" s="35" t="s">
        <v>11</v>
      </c>
      <c r="E52" s="32" t="n">
        <v>2024.09</v>
      </c>
      <c r="F52" s="32" t="s">
        <v>541</v>
      </c>
      <c r="G52" s="32" t="s">
        <v>643</v>
      </c>
      <c r="H52" s="32" t="n">
        <v>6000</v>
      </c>
      <c r="I52" s="32" t="n">
        <v>6000</v>
      </c>
      <c r="J52" s="32"/>
      <c r="K52" s="109"/>
    </row>
    <row r="53" s="65" customFormat="true" ht="42.75" hidden="false" customHeight="false" outlineLevel="0" collapsed="false">
      <c r="A53" s="60"/>
      <c r="B53" s="106" t="s">
        <v>644</v>
      </c>
      <c r="C53" s="32" t="s">
        <v>645</v>
      </c>
      <c r="D53" s="35" t="s">
        <v>11</v>
      </c>
      <c r="E53" s="32" t="n">
        <v>2024.09</v>
      </c>
      <c r="F53" s="32" t="s">
        <v>544</v>
      </c>
      <c r="G53" s="32" t="s">
        <v>646</v>
      </c>
      <c r="H53" s="32" t="n">
        <v>12000</v>
      </c>
      <c r="I53" s="32" t="n">
        <v>6000</v>
      </c>
      <c r="J53" s="32" t="n">
        <v>6000</v>
      </c>
      <c r="K53" s="109"/>
    </row>
    <row r="54" s="65" customFormat="true" ht="14.25" hidden="false" customHeight="false" outlineLevel="0" collapsed="false">
      <c r="A54" s="60"/>
      <c r="B54" s="106" t="s">
        <v>647</v>
      </c>
      <c r="C54" s="32" t="s">
        <v>648</v>
      </c>
      <c r="D54" s="35" t="s">
        <v>11</v>
      </c>
      <c r="E54" s="32" t="n">
        <v>2024.09</v>
      </c>
      <c r="F54" s="35" t="s">
        <v>605</v>
      </c>
      <c r="G54" s="32" t="s">
        <v>79</v>
      </c>
      <c r="H54" s="32" t="n">
        <v>18000</v>
      </c>
      <c r="I54" s="32" t="n">
        <v>6000</v>
      </c>
      <c r="J54" s="32" t="n">
        <v>6000</v>
      </c>
      <c r="K54" s="32" t="n">
        <v>6000</v>
      </c>
    </row>
    <row r="55" s="65" customFormat="true" ht="14.25" hidden="false" customHeight="false" outlineLevel="0" collapsed="false">
      <c r="A55" s="60"/>
      <c r="B55" s="106" t="s">
        <v>649</v>
      </c>
      <c r="C55" s="32" t="s">
        <v>650</v>
      </c>
      <c r="D55" s="35" t="s">
        <v>11</v>
      </c>
      <c r="E55" s="32" t="n">
        <v>2024.09</v>
      </c>
      <c r="F55" s="32" t="s">
        <v>544</v>
      </c>
      <c r="G55" s="32" t="s">
        <v>79</v>
      </c>
      <c r="H55" s="32" t="n">
        <v>12000</v>
      </c>
      <c r="I55" s="32" t="n">
        <v>6000</v>
      </c>
      <c r="J55" s="32" t="n">
        <v>6000</v>
      </c>
      <c r="K55" s="109"/>
    </row>
    <row r="56" s="65" customFormat="true" ht="14.25" hidden="false" customHeight="false" outlineLevel="0" collapsed="false">
      <c r="A56" s="60"/>
      <c r="B56" s="106" t="s">
        <v>651</v>
      </c>
      <c r="C56" s="32" t="s">
        <v>652</v>
      </c>
      <c r="D56" s="35" t="s">
        <v>11</v>
      </c>
      <c r="E56" s="32" t="n">
        <v>2024.09</v>
      </c>
      <c r="F56" s="35" t="s">
        <v>605</v>
      </c>
      <c r="G56" s="32" t="s">
        <v>170</v>
      </c>
      <c r="H56" s="32" t="n">
        <v>18000</v>
      </c>
      <c r="I56" s="32" t="n">
        <v>6000</v>
      </c>
      <c r="J56" s="32" t="n">
        <v>6000</v>
      </c>
      <c r="K56" s="32" t="n">
        <v>6000</v>
      </c>
    </row>
    <row r="57" s="65" customFormat="true" ht="14.25" hidden="false" customHeight="false" outlineLevel="0" collapsed="false">
      <c r="A57" s="60"/>
      <c r="B57" s="106" t="s">
        <v>653</v>
      </c>
      <c r="C57" s="32" t="s">
        <v>654</v>
      </c>
      <c r="D57" s="35" t="s">
        <v>11</v>
      </c>
      <c r="E57" s="32" t="n">
        <v>2024.09</v>
      </c>
      <c r="F57" s="32" t="s">
        <v>544</v>
      </c>
      <c r="G57" s="32" t="s">
        <v>108</v>
      </c>
      <c r="H57" s="32" t="n">
        <v>12000</v>
      </c>
      <c r="I57" s="32" t="n">
        <v>6000</v>
      </c>
      <c r="J57" s="32" t="n">
        <v>6000</v>
      </c>
      <c r="K57" s="109"/>
    </row>
    <row r="58" s="65" customFormat="true" ht="42.75" hidden="false" customHeight="false" outlineLevel="0" collapsed="false">
      <c r="A58" s="60"/>
      <c r="B58" s="106" t="s">
        <v>655</v>
      </c>
      <c r="C58" s="32" t="s">
        <v>656</v>
      </c>
      <c r="D58" s="35" t="s">
        <v>11</v>
      </c>
      <c r="E58" s="32" t="n">
        <v>2024.09</v>
      </c>
      <c r="F58" s="35" t="s">
        <v>605</v>
      </c>
      <c r="G58" s="32" t="s">
        <v>311</v>
      </c>
      <c r="H58" s="32" t="n">
        <v>18000</v>
      </c>
      <c r="I58" s="32" t="n">
        <v>6000</v>
      </c>
      <c r="J58" s="32" t="n">
        <v>6000</v>
      </c>
      <c r="K58" s="32" t="n">
        <v>6000</v>
      </c>
    </row>
    <row r="59" s="65" customFormat="true" ht="14.25" hidden="false" customHeight="false" outlineLevel="0" collapsed="false">
      <c r="A59" s="60"/>
      <c r="B59" s="106" t="s">
        <v>657</v>
      </c>
      <c r="C59" s="32" t="s">
        <v>658</v>
      </c>
      <c r="D59" s="35" t="s">
        <v>11</v>
      </c>
      <c r="E59" s="32" t="n">
        <v>2024.09</v>
      </c>
      <c r="F59" s="35" t="s">
        <v>605</v>
      </c>
      <c r="G59" s="32" t="s">
        <v>15</v>
      </c>
      <c r="H59" s="32" t="n">
        <v>18000</v>
      </c>
      <c r="I59" s="32" t="n">
        <v>6000</v>
      </c>
      <c r="J59" s="32" t="n">
        <v>6000</v>
      </c>
      <c r="K59" s="32" t="n">
        <v>6000</v>
      </c>
    </row>
    <row r="60" s="65" customFormat="true" ht="14.25" hidden="false" customHeight="false" outlineLevel="0" collapsed="false">
      <c r="A60" s="60"/>
      <c r="B60" s="106" t="s">
        <v>659</v>
      </c>
      <c r="C60" s="32" t="s">
        <v>660</v>
      </c>
      <c r="D60" s="35" t="s">
        <v>11</v>
      </c>
      <c r="E60" s="32" t="n">
        <v>2024.09</v>
      </c>
      <c r="F60" s="32" t="s">
        <v>541</v>
      </c>
      <c r="G60" s="32" t="s">
        <v>103</v>
      </c>
      <c r="H60" s="32" t="n">
        <v>6000</v>
      </c>
      <c r="I60" s="32" t="n">
        <v>6000</v>
      </c>
      <c r="J60" s="32"/>
      <c r="K60" s="109"/>
    </row>
    <row r="61" s="65" customFormat="true" ht="14.25" hidden="false" customHeight="false" outlineLevel="0" collapsed="false">
      <c r="A61" s="60"/>
      <c r="B61" s="106" t="s">
        <v>661</v>
      </c>
      <c r="C61" s="32" t="s">
        <v>662</v>
      </c>
      <c r="D61" s="35" t="s">
        <v>11</v>
      </c>
      <c r="E61" s="32" t="n">
        <v>2024.09</v>
      </c>
      <c r="F61" s="35" t="s">
        <v>605</v>
      </c>
      <c r="G61" s="32" t="s">
        <v>663</v>
      </c>
      <c r="H61" s="32" t="n">
        <v>18000</v>
      </c>
      <c r="I61" s="32" t="n">
        <v>6000</v>
      </c>
      <c r="J61" s="32" t="n">
        <v>6000</v>
      </c>
      <c r="K61" s="32" t="n">
        <v>6000</v>
      </c>
    </row>
    <row r="62" s="115" customFormat="true" ht="26" hidden="false" customHeight="true" outlineLevel="0" collapsed="false">
      <c r="A62" s="113" t="s">
        <v>664</v>
      </c>
      <c r="B62" s="106" t="s">
        <v>539</v>
      </c>
      <c r="C62" s="25" t="s">
        <v>665</v>
      </c>
      <c r="D62" s="35" t="s">
        <v>11</v>
      </c>
      <c r="E62" s="107" t="n">
        <v>2023.03</v>
      </c>
      <c r="F62" s="32" t="s">
        <v>541</v>
      </c>
      <c r="G62" s="114" t="s">
        <v>140</v>
      </c>
      <c r="H62" s="32" t="n">
        <v>6000</v>
      </c>
      <c r="I62" s="32" t="n">
        <v>6000</v>
      </c>
      <c r="J62" s="32"/>
      <c r="K62" s="32"/>
    </row>
    <row r="63" s="115" customFormat="true" ht="25" hidden="false" customHeight="true" outlineLevel="0" collapsed="false">
      <c r="A63" s="113"/>
      <c r="B63" s="106" t="s">
        <v>542</v>
      </c>
      <c r="C63" s="32" t="s">
        <v>666</v>
      </c>
      <c r="D63" s="32" t="s">
        <v>11</v>
      </c>
      <c r="E63" s="107" t="n">
        <v>2023.09</v>
      </c>
      <c r="F63" s="32" t="s">
        <v>544</v>
      </c>
      <c r="G63" s="32" t="s">
        <v>411</v>
      </c>
      <c r="H63" s="32" t="n">
        <v>12000</v>
      </c>
      <c r="I63" s="32" t="n">
        <v>6000</v>
      </c>
      <c r="J63" s="32" t="n">
        <v>6000</v>
      </c>
      <c r="K63" s="116"/>
    </row>
    <row r="64" customFormat="false" ht="14.25" hidden="false" customHeight="false" outlineLevel="0" collapsed="false">
      <c r="C64" s="117"/>
      <c r="D64" s="117"/>
    </row>
    <row r="65" customFormat="false" ht="14.25" hidden="false" customHeight="false" outlineLevel="0" collapsed="false">
      <c r="C65" s="117"/>
      <c r="D65" s="117"/>
    </row>
    <row r="66" customFormat="false" ht="14.25" hidden="false" customHeight="false" outlineLevel="0" collapsed="false">
      <c r="C66" s="117"/>
      <c r="D66" s="117"/>
    </row>
    <row r="67" customFormat="false" ht="14.25" hidden="false" customHeight="false" outlineLevel="0" collapsed="false">
      <c r="C67" s="117"/>
      <c r="D67" s="117"/>
    </row>
    <row r="68" customFormat="false" ht="14.25" hidden="false" customHeight="false" outlineLevel="0" collapsed="false">
      <c r="C68" s="117"/>
      <c r="D68" s="117"/>
    </row>
    <row r="69" customFormat="false" ht="14.25" hidden="false" customHeight="false" outlineLevel="0" collapsed="false">
      <c r="C69" s="117"/>
      <c r="D69" s="117"/>
    </row>
    <row r="70" customFormat="false" ht="14.25" hidden="false" customHeight="false" outlineLevel="0" collapsed="false">
      <c r="C70" s="117"/>
      <c r="D70" s="117"/>
    </row>
    <row r="71" customFormat="false" ht="14.25" hidden="false" customHeight="false" outlineLevel="0" collapsed="false">
      <c r="C71" s="117"/>
      <c r="D71" s="117"/>
    </row>
    <row r="72" customFormat="false" ht="14.25" hidden="false" customHeight="false" outlineLevel="0" collapsed="false">
      <c r="C72" s="117"/>
      <c r="D72" s="117"/>
    </row>
    <row r="73" customFormat="false" ht="14.25" hidden="false" customHeight="false" outlineLevel="0" collapsed="false">
      <c r="C73" s="117"/>
      <c r="D73" s="117"/>
    </row>
    <row r="74" customFormat="false" ht="14.25" hidden="false" customHeight="false" outlineLevel="0" collapsed="false">
      <c r="C74" s="117"/>
      <c r="D74" s="117"/>
    </row>
    <row r="75" customFormat="false" ht="14.25" hidden="false" customHeight="false" outlineLevel="0" collapsed="false">
      <c r="C75" s="117"/>
      <c r="D75" s="117"/>
    </row>
  </sheetData>
  <autoFilter ref="A2:BV63"/>
  <mergeCells count="3">
    <mergeCell ref="A1:K1"/>
    <mergeCell ref="A3:A61"/>
    <mergeCell ref="A62:A63"/>
  </mergeCells>
  <printOptions headings="false" gridLines="false" gridLinesSet="true" horizontalCentered="true" verticalCentered="true"/>
  <pageMargins left="0.708333333333333" right="0.708333333333333" top="0.472222222222222" bottom="0.511805555555556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周雅卓</cp:lastModifiedBy>
  <cp:lastPrinted>2021-09-28T07:20:45Z</cp:lastPrinted>
  <dcterms:modified xsi:type="dcterms:W3CDTF">2024-11-07T06:2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C226A604534E21813641BA5EFE4DB0_13</vt:lpwstr>
  </property>
  <property fmtid="{D5CDD505-2E9C-101B-9397-08002B2CF9AE}" pid="3" name="KSOProductBuildVer">
    <vt:lpwstr>2052-12.1.0.16399</vt:lpwstr>
  </property>
</Properties>
</file>